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Заявка на книги" sheetId="1" state="visible" r:id="rId2"/>
  </sheets>
  <definedNames>
    <definedName function="false" hidden="false" localSheetId="0" name="_xlnm.Print_Titles" vbProcedure="false">'Заявка на книги'!$15:$15</definedName>
    <definedName function="false" hidden="true" localSheetId="0" name="_xlnm._FilterDatabase" vbProcedure="false">'Заявка на книги'!$B$15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68">
  <si>
    <t xml:space="preserve">Салезианский центр имени Дона Боско</t>
  </si>
  <si>
    <t xml:space="preserve">188304 Ленинградская обл., г. Гатчина, ул. Чкалова, д. 7</t>
  </si>
  <si>
    <t xml:space="preserve">(813 71) 2-07-10, 9-53-73 - info@donboscogatchina.ru</t>
  </si>
  <si>
    <t xml:space="preserve">Бланк-заявка</t>
  </si>
  <si>
    <t xml:space="preserve">Цены и наличие книг на 05.03.2014 г.</t>
  </si>
  <si>
    <t xml:space="preserve">Покупатель</t>
  </si>
  <si>
    <t xml:space="preserve">ФИО</t>
  </si>
  <si>
    <t xml:space="preserve">Почтовый адрес</t>
  </si>
  <si>
    <t xml:space="preserve">Телефон, e-mail</t>
  </si>
  <si>
    <t xml:space="preserve">Примечания</t>
  </si>
  <si>
    <t xml:space="preserve">Общая стоимость книг</t>
  </si>
  <si>
    <t xml:space="preserve">Сумма почтовых расходов рассчитывается индивидуально для каждого покупателя</t>
  </si>
  <si>
    <t xml:space="preserve">Общее кол-во книг</t>
  </si>
  <si>
    <r>
      <rPr>
        <b val="true"/>
        <i val="true"/>
        <sz val="10"/>
        <rFont val="Arial Cyr"/>
        <family val="0"/>
        <charset val="204"/>
      </rPr>
      <t xml:space="preserve">После заполнения данного бланка-заявки, отправьте его по адресу </t>
    </r>
    <r>
      <rPr>
        <b val="true"/>
        <i val="true"/>
        <u val="single"/>
        <sz val="10"/>
        <rFont val="Arial Cyr"/>
        <family val="0"/>
      </rPr>
      <t xml:space="preserve">info@donboscogatchina.ru</t>
    </r>
    <r>
      <rPr>
        <b val="true"/>
        <i val="true"/>
        <sz val="10"/>
        <rFont val="Arial Cyr"/>
        <family val="0"/>
        <charset val="204"/>
      </rPr>
      <t xml:space="preserve">, и мы свяжемся с Вами</t>
    </r>
  </si>
  <si>
    <t xml:space="preserve">№
п/п</t>
  </si>
  <si>
    <t xml:space="preserve">Заказ,
шт.</t>
  </si>
  <si>
    <t xml:space="preserve">Цена,
руб.</t>
  </si>
  <si>
    <t xml:space="preserve">Серия</t>
  </si>
  <si>
    <t xml:space="preserve">№</t>
  </si>
  <si>
    <t xml:space="preserve">Автор</t>
  </si>
  <si>
    <t xml:space="preserve">Наименование</t>
  </si>
  <si>
    <t xml:space="preserve">Год издания</t>
  </si>
  <si>
    <t xml:space="preserve">формат, мм</t>
  </si>
  <si>
    <t xml:space="preserve">кол-во стр.</t>
  </si>
  <si>
    <t xml:space="preserve">Примеч.</t>
  </si>
  <si>
    <t xml:space="preserve">В помощь работнику типографии</t>
  </si>
  <si>
    <t xml:space="preserve">Фиорини М., Молинари М.</t>
  </si>
  <si>
    <t xml:space="preserve">Основные параметры печатного процесса и их оперативный контроль</t>
  </si>
  <si>
    <t xml:space="preserve">210x300</t>
  </si>
  <si>
    <t xml:space="preserve">Коломберо Ч., Рамбальди  Р. </t>
  </si>
  <si>
    <t xml:space="preserve">Бумага и другие основы для печати</t>
  </si>
  <si>
    <t xml:space="preserve">Дзанинелли П.</t>
  </si>
  <si>
    <t xml:space="preserve">Цветовоспроизведение</t>
  </si>
  <si>
    <t xml:space="preserve">Печатная краска</t>
  </si>
  <si>
    <t xml:space="preserve">Оливьери Р. </t>
  </si>
  <si>
    <t xml:space="preserve">Формные процессы в офсетной печати</t>
  </si>
  <si>
    <t xml:space="preserve">Готтарделло Ч., Готтарделло М. </t>
  </si>
  <si>
    <t xml:space="preserve">Листовая офсетная печатная машина</t>
  </si>
  <si>
    <t xml:space="preserve">148x210</t>
  </si>
  <si>
    <t xml:space="preserve">Возраст расцвета</t>
  </si>
  <si>
    <t xml:space="preserve">Чан Л.</t>
  </si>
  <si>
    <t xml:space="preserve">Рожденные летать</t>
  </si>
  <si>
    <t xml:space="preserve">120x180</t>
  </si>
  <si>
    <t xml:space="preserve">Боскато Г.</t>
  </si>
  <si>
    <t xml:space="preserve">Ищем друзей</t>
  </si>
  <si>
    <t xml:space="preserve">Джордани Э., Ласкони Т., Боскато Г.</t>
  </si>
  <si>
    <t xml:space="preserve">Подростки: жгучие вопросы. 1. Дома, в школе, с друзьями</t>
  </si>
  <si>
    <t xml:space="preserve">Подростки: жгучие вопросы. 2. Влюбленное сердце</t>
  </si>
  <si>
    <t xml:space="preserve">Хороший ученик</t>
  </si>
  <si>
    <t xml:space="preserve">тираж закончился</t>
  </si>
  <si>
    <t xml:space="preserve">Община "Эммануил"</t>
  </si>
  <si>
    <t xml:space="preserve">50 вопросов о жизни и любви</t>
  </si>
  <si>
    <t xml:space="preserve">Ласкони Т.</t>
  </si>
  <si>
    <t xml:space="preserve">Взрывной возраст</t>
  </si>
  <si>
    <t xml:space="preserve">Подростки перед зеркалом</t>
  </si>
  <si>
    <t xml:space="preserve">Когда вера меня достала</t>
  </si>
  <si>
    <t xml:space="preserve">Таинственный язык тела</t>
  </si>
  <si>
    <t xml:space="preserve">Духовные и религиозные издания</t>
  </si>
  <si>
    <t xml:space="preserve">Ферреро Б.</t>
  </si>
  <si>
    <t xml:space="preserve">10 достаточных причин быть христианами</t>
  </si>
  <si>
    <t xml:space="preserve">Палумбьери С., Щетинская Г.</t>
  </si>
  <si>
    <t xml:space="preserve">Via Lucis - Светлый путь</t>
  </si>
  <si>
    <t xml:space="preserve">Бенедикт XVI</t>
  </si>
  <si>
    <t xml:space="preserve">Бог есть любовь</t>
  </si>
  <si>
    <t xml:space="preserve">120x170</t>
  </si>
  <si>
    <t xml:space="preserve">Стричек Н.</t>
  </si>
  <si>
    <t xml:space="preserve">Великие примеры</t>
  </si>
  <si>
    <t xml:space="preserve">Важешак С.</t>
  </si>
  <si>
    <t xml:space="preserve">Дарить жизнь. Биоэтика в публичной дискуссии с Церковью</t>
  </si>
  <si>
    <t xml:space="preserve">Длугош А.</t>
  </si>
  <si>
    <t xml:space="preserve">Добрый Бог обращается к нам</t>
  </si>
  <si>
    <t xml:space="preserve">215x304</t>
  </si>
  <si>
    <t xml:space="preserve">тв. переплет</t>
  </si>
  <si>
    <t xml:space="preserve">Делла Вольпе М.</t>
  </si>
  <si>
    <t xml:space="preserve">Дорогой благодарности - сестра Мария Габриелла</t>
  </si>
  <si>
    <t xml:space="preserve">Кастро Р., Кастро М.</t>
  </si>
  <si>
    <t xml:space="preserve">Иисус любит тебя</t>
  </si>
  <si>
    <t xml:space="preserve">Специальный выпуск Салезианского Бюллетеня</t>
  </si>
  <si>
    <t xml:space="preserve">Иоанн Павел II</t>
  </si>
  <si>
    <t xml:space="preserve">205x290</t>
  </si>
  <si>
    <t xml:space="preserve">Бийон Ж., Грюзон Ф.</t>
  </si>
  <si>
    <t xml:space="preserve">Как читать Ветхий Завет</t>
  </si>
  <si>
    <t xml:space="preserve">210x210</t>
  </si>
  <si>
    <t xml:space="preserve">Шарпантье Э., Бюрне Р., Перро Ш.</t>
  </si>
  <si>
    <t xml:space="preserve">Как читать Новый Завет</t>
  </si>
  <si>
    <t xml:space="preserve">Чаплицкий Б.</t>
  </si>
  <si>
    <t xml:space="preserve">Католическая благотворительность в России 1860-1918 гг.</t>
  </si>
  <si>
    <t xml:space="preserve">170x240</t>
  </si>
  <si>
    <t xml:space="preserve">Католические Святые</t>
  </si>
  <si>
    <t xml:space="preserve">Кант Б.</t>
  </si>
  <si>
    <t xml:space="preserve">Кто это такой?</t>
  </si>
  <si>
    <t xml:space="preserve">115x170</t>
  </si>
  <si>
    <t xml:space="preserve">Де ла Круа Ж.М.</t>
  </si>
  <si>
    <t xml:space="preserve">Маленький учебник биоэтики</t>
  </si>
  <si>
    <t xml:space="preserve">Мартино Р.Р.</t>
  </si>
  <si>
    <t xml:space="preserve">Мир и война</t>
  </si>
  <si>
    <t xml:space="preserve">110x150</t>
  </si>
  <si>
    <t xml:space="preserve">Мои великие друзья</t>
  </si>
  <si>
    <t xml:space="preserve">Гильоне Дж.</t>
  </si>
  <si>
    <t xml:space="preserve">Откроем сокровища розария</t>
  </si>
  <si>
    <t xml:space="preserve">Пальтро П.</t>
  </si>
  <si>
    <t xml:space="preserve">Петр. "Симон Ионин! Любишь ли ты Меня?"</t>
  </si>
  <si>
    <t xml:space="preserve">Фицджералд Э.</t>
  </si>
  <si>
    <t xml:space="preserve">Ракоборцы</t>
  </si>
  <si>
    <t xml:space="preserve">148x220</t>
  </si>
  <si>
    <t xml:space="preserve">Щетинских (cемья)</t>
  </si>
  <si>
    <t xml:space="preserve">Рождество</t>
  </si>
  <si>
    <t xml:space="preserve">160x240</t>
  </si>
  <si>
    <t xml:space="preserve">Святой Розарий. Клаузулы</t>
  </si>
  <si>
    <t xml:space="preserve">Святой Розарий. Сборник</t>
  </si>
  <si>
    <t xml:space="preserve">Салес Л.</t>
  </si>
  <si>
    <t xml:space="preserve">Сердце Иисуса - всему миру</t>
  </si>
  <si>
    <t xml:space="preserve">Каппеллетто Д.В.</t>
  </si>
  <si>
    <t xml:space="preserve">Человек в поисках Абсолюта</t>
  </si>
  <si>
    <t xml:space="preserve">Пуцик Э.</t>
  </si>
  <si>
    <t xml:space="preserve">Школа созерцательной молитвы (в сокращении)</t>
  </si>
  <si>
    <t xml:space="preserve">Катехизис</t>
  </si>
  <si>
    <t xml:space="preserve">Санкт-Петербургский католический региональный Центр катехизации</t>
  </si>
  <si>
    <t xml:space="preserve">Бог наш Отец (Текст для 1-ого года обучения)</t>
  </si>
  <si>
    <t xml:space="preserve">Бог наш Отец (Текст для преподавателей)</t>
  </si>
  <si>
    <t xml:space="preserve">Иисус собирает нас (Текст для 2-ого года обучения)</t>
  </si>
  <si>
    <t xml:space="preserve">Иисус собирает нас (Текст для преподавателей)</t>
  </si>
  <si>
    <t xml:space="preserve">Возрастать во Христе (Текст для 3-ого года обучения)</t>
  </si>
  <si>
    <t xml:space="preserve">Возрастать во Христе (Текст для преподавателей)</t>
  </si>
  <si>
    <t xml:space="preserve">Литургический Год (Текст для 4-ого года обучения)</t>
  </si>
  <si>
    <t xml:space="preserve">Личность Иисуса Христа через героев Ветхого Завета (Текст для 5-ого года обучения)</t>
  </si>
  <si>
    <t xml:space="preserve">Расцветать во Христе (Текст для 6-ого года обучения)</t>
  </si>
  <si>
    <t xml:space="preserve">Расцветать во Христе (Текст для преподавателей)</t>
  </si>
  <si>
    <t xml:space="preserve">Откроем тайну Церкви (Текст для 7-ого года обучения)</t>
  </si>
  <si>
    <t xml:space="preserve">Откроем тайну Церкви (Текст для преподавателей)</t>
  </si>
  <si>
    <t xml:space="preserve">Библейские рассказы</t>
  </si>
  <si>
    <t xml:space="preserve">Давико Р.</t>
  </si>
  <si>
    <t xml:space="preserve">Библия. Задачи и викторины 1</t>
  </si>
  <si>
    <t xml:space="preserve">Библия. Задачи и викторины 2</t>
  </si>
  <si>
    <t xml:space="preserve">Жить верой</t>
  </si>
  <si>
    <t xml:space="preserve">Епископы Франции</t>
  </si>
  <si>
    <t xml:space="preserve">Катехизис для взрослых</t>
  </si>
  <si>
    <t xml:space="preserve">Мои первые молитвы</t>
  </si>
  <si>
    <t xml:space="preserve">Молитва Господня</t>
  </si>
  <si>
    <t xml:space="preserve">Моя первая книжечка о Библии. Книжка-раскраска</t>
  </si>
  <si>
    <t xml:space="preserve">Моя первая книжечка о Пасхе</t>
  </si>
  <si>
    <t xml:space="preserve">Моя первая книжечка о Рождестве</t>
  </si>
  <si>
    <t xml:space="preserve">Конгрегация по делам духовенства</t>
  </si>
  <si>
    <t xml:space="preserve">Общее катехитическое руководство</t>
  </si>
  <si>
    <t xml:space="preserve">Первые лучи Евангелия. Путь катехумената взрослых</t>
  </si>
  <si>
    <t xml:space="preserve">168x224</t>
  </si>
  <si>
    <t xml:space="preserve">4+6*25</t>
  </si>
  <si>
    <t xml:space="preserve">Бетмон-Гальеран С., Салабери К. </t>
  </si>
  <si>
    <t xml:space="preserve">Под открытым небом (альбом-раскраска)</t>
  </si>
  <si>
    <t xml:space="preserve">210x297</t>
  </si>
  <si>
    <t xml:space="preserve">Подготовка к миропомазанию</t>
  </si>
  <si>
    <t xml:space="preserve">Селепин А.</t>
  </si>
  <si>
    <t xml:space="preserve">Познавать Христа и следовать за ним</t>
  </si>
  <si>
    <t xml:space="preserve">Пробуждение веры. Катехизис для дошкольников</t>
  </si>
  <si>
    <t xml:space="preserve">220x300</t>
  </si>
  <si>
    <t xml:space="preserve">56+24</t>
  </si>
  <si>
    <t xml:space="preserve">24 листа цв. иллюстр.</t>
  </si>
  <si>
    <t xml:space="preserve">Мари-Поль Мордефруа, Кристель Фарг</t>
  </si>
  <si>
    <t xml:space="preserve">Я готовлюсь к своему Первому Причастию</t>
  </si>
  <si>
    <t xml:space="preserve">Я готовлюсь к Таинству Примирения</t>
  </si>
  <si>
    <t xml:space="preserve">Короткие истории для души</t>
  </si>
  <si>
    <t xml:space="preserve">Сорок рассказов в пустыне</t>
  </si>
  <si>
    <t xml:space="preserve">Роза</t>
  </si>
  <si>
    <t xml:space="preserve">Пение кузнечика</t>
  </si>
  <si>
    <t xml:space="preserve">Есть ли кто-нибудь наверху? </t>
  </si>
  <si>
    <t xml:space="preserve">Круги на воде  </t>
  </si>
  <si>
    <t xml:space="preserve">Это знает только ветер</t>
  </si>
  <si>
    <t xml:space="preserve">Прикосновение солнечного лучика</t>
  </si>
  <si>
    <t xml:space="preserve">Секрет золотых рыбок </t>
  </si>
  <si>
    <t xml:space="preserve">Жизнь - это все, что у нас есть </t>
  </si>
  <si>
    <t xml:space="preserve">Да ведь у нас есть крылья!</t>
  </si>
  <si>
    <t xml:space="preserve">Цветы просто цветут</t>
  </si>
  <si>
    <t xml:space="preserve">Молодежное досье</t>
  </si>
  <si>
    <t xml:space="preserve">Де Ванна У.</t>
  </si>
  <si>
    <t xml:space="preserve">Беспокойные годы</t>
  </si>
  <si>
    <t xml:space="preserve">110x180</t>
  </si>
  <si>
    <t xml:space="preserve">Желание кем-то стать</t>
  </si>
  <si>
    <t xml:space="preserve">Чрезвычайно важная любовь</t>
  </si>
  <si>
    <t xml:space="preserve">Вера в 16 лет</t>
  </si>
  <si>
    <t xml:space="preserve">Быть свободными</t>
  </si>
  <si>
    <t xml:space="preserve">Отцы и дети</t>
  </si>
  <si>
    <t xml:space="preserve">Цвет дружбы </t>
  </si>
  <si>
    <t xml:space="preserve">Разговор о школе</t>
  </si>
  <si>
    <t xml:space="preserve">Портрет христианина</t>
  </si>
  <si>
    <t xml:space="preserve">Лицом к лицу со Христом</t>
  </si>
  <si>
    <t xml:space="preserve">Перед лицом будущего</t>
  </si>
  <si>
    <t xml:space="preserve">Зачем молиться?</t>
  </si>
  <si>
    <t xml:space="preserve">Я и Библия</t>
  </si>
  <si>
    <t xml:space="preserve">Встреча с Богом</t>
  </si>
  <si>
    <t xml:space="preserve">Наша Церковь</t>
  </si>
  <si>
    <t xml:space="preserve">Новый мир</t>
  </si>
  <si>
    <t xml:space="preserve">Гатти Г. </t>
  </si>
  <si>
    <t xml:space="preserve">Для чего нужен Бог? </t>
  </si>
  <si>
    <t xml:space="preserve">Боккини С.</t>
  </si>
  <si>
    <t xml:space="preserve">Одна религия стоит другой?</t>
  </si>
  <si>
    <t xml:space="preserve">Л'Арко А.</t>
  </si>
  <si>
    <t xml:space="preserve">В конце концов, существует ли этот Бог?</t>
  </si>
  <si>
    <t xml:space="preserve">Тоско Р., Мачинио М.</t>
  </si>
  <si>
    <t xml:space="preserve">Первые шаги</t>
  </si>
  <si>
    <t xml:space="preserve">Мы и наш ребенок</t>
  </si>
  <si>
    <t xml:space="preserve">Нам по пути</t>
  </si>
  <si>
    <t xml:space="preserve">Около десяти</t>
  </si>
  <si>
    <t xml:space="preserve">Коста Р., Коста Дж.</t>
  </si>
  <si>
    <t xml:space="preserve">Большой бросок от 11 до 14 лет</t>
  </si>
  <si>
    <t xml:space="preserve">Боско Т.</t>
  </si>
  <si>
    <t xml:space="preserve">Поможем им расти</t>
  </si>
  <si>
    <t xml:space="preserve">Тоско Р.</t>
  </si>
  <si>
    <t xml:space="preserve">Наши дети - подростки</t>
  </si>
  <si>
    <t xml:space="preserve">Когда нашим детям 16-20 лет</t>
  </si>
  <si>
    <t xml:space="preserve">"Он покинет отца и мать своих"</t>
  </si>
  <si>
    <t xml:space="preserve">"Ты молодчина, папа!"</t>
  </si>
  <si>
    <t xml:space="preserve">Наши дети вступили в брак</t>
  </si>
  <si>
    <t xml:space="preserve">Дедовство</t>
  </si>
  <si>
    <t xml:space="preserve">Де Мартини Н.</t>
  </si>
  <si>
    <t xml:space="preserve">Зачем нужно взрослеть, и как это делать?</t>
  </si>
  <si>
    <t xml:space="preserve">Маленькая личность: ребенок в возрасте 3-6 лет</t>
  </si>
  <si>
    <t xml:space="preserve">Женщина</t>
  </si>
  <si>
    <t xml:space="preserve">Супружеские и семейные проблемы</t>
  </si>
  <si>
    <t xml:space="preserve">Пеллигрино П.</t>
  </si>
  <si>
    <t xml:space="preserve">Заметки о религиозном воспитании</t>
  </si>
  <si>
    <t xml:space="preserve">Баракко Л.</t>
  </si>
  <si>
    <t xml:space="preserve">Семья и пожилые люди</t>
  </si>
  <si>
    <t xml:space="preserve">Группа Авел</t>
  </si>
  <si>
    <t xml:space="preserve">Как предотвратить наркоманию</t>
  </si>
  <si>
    <t xml:space="preserve">Мартинетти Дж.</t>
  </si>
  <si>
    <t xml:space="preserve">Зачем и почему нам ниспосланы страдания</t>
  </si>
  <si>
    <t xml:space="preserve">Купия Л.</t>
  </si>
  <si>
    <t xml:space="preserve">Построить любовь</t>
  </si>
  <si>
    <t xml:space="preserve">Чикконе Л.</t>
  </si>
  <si>
    <t xml:space="preserve">Ответственное деторождение</t>
  </si>
  <si>
    <t xml:space="preserve">В диалоге с детьми </t>
  </si>
  <si>
    <t xml:space="preserve">Де Фалько-Маротта М.</t>
  </si>
  <si>
    <t xml:space="preserve">Христианство</t>
  </si>
  <si>
    <t xml:space="preserve">Гатти Г.</t>
  </si>
  <si>
    <t xml:space="preserve">Вестники Божии в семье</t>
  </si>
  <si>
    <t xml:space="preserve">Панико Дж. и М.Т. </t>
  </si>
  <si>
    <t xml:space="preserve">Вот они - молодые третьего тысячелетия</t>
  </si>
  <si>
    <t xml:space="preserve">Бианко Э.</t>
  </si>
  <si>
    <t xml:space="preserve">Религии</t>
  </si>
  <si>
    <t xml:space="preserve">Палумбиери С.</t>
  </si>
  <si>
    <t xml:space="preserve">Спаси нас от одиночества</t>
  </si>
  <si>
    <t xml:space="preserve">Вольино Ф.</t>
  </si>
  <si>
    <t xml:space="preserve">Педофилия. Защитим детей</t>
  </si>
  <si>
    <t xml:space="preserve">Наши дети и телевидение</t>
  </si>
  <si>
    <t xml:space="preserve">Барбери П.</t>
  </si>
  <si>
    <t xml:space="preserve">Аборт: христианская точка зрения</t>
  </si>
  <si>
    <t xml:space="preserve">Мураро Дж.</t>
  </si>
  <si>
    <t xml:space="preserve">Пожениться в Боге</t>
  </si>
  <si>
    <t xml:space="preserve">Фанули А.</t>
  </si>
  <si>
    <t xml:space="preserve">Знаешь ли ты Иисуса?</t>
  </si>
  <si>
    <t xml:space="preserve">Семья, стань тем, чем ты является!</t>
  </si>
  <si>
    <t xml:space="preserve">Базадонна Дж.</t>
  </si>
  <si>
    <t xml:space="preserve">Сотворены любить</t>
  </si>
  <si>
    <t xml:space="preserve">Сравнение с Буддизмом</t>
  </si>
  <si>
    <t xml:space="preserve">Реати Ф.Э.</t>
  </si>
  <si>
    <t xml:space="preserve">Последнее слово любовь</t>
  </si>
  <si>
    <t xml:space="preserve">Пути к истине</t>
  </si>
  <si>
    <t xml:space="preserve">Есть ли Бог? Человек в поисках Бога</t>
  </si>
  <si>
    <t xml:space="preserve">Слесинский Р.</t>
  </si>
  <si>
    <t xml:space="preserve">Поиски в знании</t>
  </si>
  <si>
    <t xml:space="preserve">Общедоступное введение в философию природы</t>
  </si>
  <si>
    <t xml:space="preserve">Поиски в понимании</t>
  </si>
  <si>
    <t xml:space="preserve">Введение в нехристианские религии  </t>
  </si>
  <si>
    <t xml:space="preserve">Риветти Барбо Ф.</t>
  </si>
  <si>
    <t xml:space="preserve">Очерки философии человека        </t>
  </si>
  <si>
    <t xml:space="preserve">Разные издания</t>
  </si>
  <si>
    <t xml:space="preserve">Дворниченко А.Ю., Кривошеев М.В., Кривошеев Ю.В.</t>
  </si>
  <si>
    <t xml:space="preserve">История древней и средневековой Руси</t>
  </si>
  <si>
    <t xml:space="preserve">170x215</t>
  </si>
  <si>
    <t xml:space="preserve">Кривошеев М.В., Кривошеев Ю.В.</t>
  </si>
  <si>
    <t xml:space="preserve">История Российской империи. 1861-1894</t>
  </si>
  <si>
    <t xml:space="preserve">Кривошеев М.В.</t>
  </si>
  <si>
    <t xml:space="preserve">Муромо-Рязанская земля</t>
  </si>
  <si>
    <t xml:space="preserve">145x205</t>
  </si>
  <si>
    <t xml:space="preserve">Соловьева Л.В.</t>
  </si>
  <si>
    <t xml:space="preserve">Не в бровь, а в глаз. Пословицы и поговорки Псковской и Ленинградской области. Бабушкины байки</t>
  </si>
  <si>
    <t xml:space="preserve">Леонтьева Е.</t>
  </si>
  <si>
    <t xml:space="preserve">Педагогический репертуар юного органиста. Тетрадь I</t>
  </si>
  <si>
    <t xml:space="preserve">297x210</t>
  </si>
  <si>
    <t xml:space="preserve">Склярова М.</t>
  </si>
  <si>
    <t xml:space="preserve">Рождественская история</t>
  </si>
  <si>
    <t xml:space="preserve">210x290</t>
  </si>
  <si>
    <t xml:space="preserve">Сказки старца Белояра</t>
  </si>
  <si>
    <t xml:space="preserve">Артемьева Е.А.</t>
  </si>
  <si>
    <t xml:space="preserve">Французская декоративная бронза XVIII - начала XIX века. Коллекция Гатчинского дворца</t>
  </si>
  <si>
    <t xml:space="preserve">165x235</t>
  </si>
  <si>
    <t xml:space="preserve">Салез. литер. - Биографии</t>
  </si>
  <si>
    <t xml:space="preserve">Андреа Бельтрами. Образцовый путь салезианской духовности</t>
  </si>
  <si>
    <t xml:space="preserve">Оффрэ А.</t>
  </si>
  <si>
    <t xml:space="preserve">Блаженный Микеле Руа. Первый приемник св. Иоанна Боско</t>
  </si>
  <si>
    <t xml:space="preserve">Пшибыло Б.</t>
  </si>
  <si>
    <t xml:space="preserve">Блаженный свящ. Юзеф Ковальский</t>
  </si>
  <si>
    <t xml:space="preserve">Обри Ж.</t>
  </si>
  <si>
    <t xml:space="preserve">Блаженный Сеферино Намункура</t>
  </si>
  <si>
    <t xml:space="preserve">Блаженный Филипп Ринальди. Живой портрет Дона Боско.</t>
  </si>
  <si>
    <t xml:space="preserve">Боско Дж.</t>
  </si>
  <si>
    <t xml:space="preserve">Воспоминания об Оратории Св. Франциска Сальского с 1815 по 1855 гг.</t>
  </si>
  <si>
    <t xml:space="preserve">144+16</t>
  </si>
  <si>
    <t xml:space="preserve">16 стр. цв. иллюстр.</t>
  </si>
  <si>
    <t xml:space="preserve">Дон Боско, отец и наставник молодежи</t>
  </si>
  <si>
    <t xml:space="preserve">Волконская М.М.</t>
  </si>
  <si>
    <t xml:space="preserve">Дон Боско, отец сирот и нищих</t>
  </si>
  <si>
    <t xml:space="preserve">Дон Боско. Новая биография</t>
  </si>
  <si>
    <t xml:space="preserve">464+32</t>
  </si>
  <si>
    <t xml:space="preserve">32 стр. цв. иллюстр.</t>
  </si>
  <si>
    <t xml:space="preserve">Сетти Дж., Ланья Дж.</t>
  </si>
  <si>
    <t xml:space="preserve">Жизнь Дона Боско. 1. Дон Боско - маленький фокусник</t>
  </si>
  <si>
    <t xml:space="preserve">125x195</t>
  </si>
  <si>
    <t xml:space="preserve">Жизнь Дона Боско. 2. Дон Боско - друг молодежи</t>
  </si>
  <si>
    <t xml:space="preserve">Жизнь Дона Боско. 3. Дон Боско - апостол наших дней</t>
  </si>
  <si>
    <t xml:space="preserve">Джудичи М.П.</t>
  </si>
  <si>
    <t xml:space="preserve">К солнцу. Святая Мария Доминика Мадзарелло</t>
  </si>
  <si>
    <t xml:space="preserve">Князь, избравший Дона Боско. Блаженный Август Чарторыйский</t>
  </si>
  <si>
    <t xml:space="preserve">Матушка Маргерита. Мама и первая помощница Дона Боско</t>
  </si>
  <si>
    <t xml:space="preserve">Руссо К.</t>
  </si>
  <si>
    <t xml:space="preserve">Они встретили Дона Боско. Тридцать удивительных историй</t>
  </si>
  <si>
    <t xml:space="preserve">Святой Доминик Савио</t>
  </si>
  <si>
    <t xml:space="preserve">Дзербино П.</t>
  </si>
  <si>
    <t xml:space="preserve">Сны Дона Боско</t>
  </si>
  <si>
    <t xml:space="preserve">153x218</t>
  </si>
  <si>
    <t xml:space="preserve">Франциск Сальский. Наставник духовности салезианской семьи</t>
  </si>
  <si>
    <t xml:space="preserve">Брокардо П.</t>
  </si>
  <si>
    <t xml:space="preserve">Человек и святой: Дон Боско яркое воспоминание</t>
  </si>
  <si>
    <t xml:space="preserve">Форти Э.</t>
  </si>
  <si>
    <t xml:space="preserve">Что-то доброе из Назарета</t>
  </si>
  <si>
    <t xml:space="preserve">Гуццетти К. М.</t>
  </si>
  <si>
    <t xml:space="preserve">Этот плут Микеле. Приключения маленького атамана</t>
  </si>
  <si>
    <t xml:space="preserve">Салез. литер. - Деятельность</t>
  </si>
  <si>
    <t xml:space="preserve">Дон Боско в мире печати</t>
  </si>
  <si>
    <t xml:space="preserve">Ораторий Дона Боско. Образец сегодняшнего салезианского оратория</t>
  </si>
  <si>
    <t xml:space="preserve">Доменех А. и др.</t>
  </si>
  <si>
    <t xml:space="preserve">Пастырская деятельность салезианцев среди молодежи</t>
  </si>
  <si>
    <t xml:space="preserve">Салез. литер. - Духовность</t>
  </si>
  <si>
    <t xml:space="preserve">Духовные упражнения с Доном Боско</t>
  </si>
  <si>
    <t xml:space="preserve">Кавилья А.</t>
  </si>
  <si>
    <t xml:space="preserve">Лекции о салезианской духовности</t>
  </si>
  <si>
    <t xml:space="preserve">Джираудо А.</t>
  </si>
  <si>
    <t xml:space="preserve">Пишу вам, молодые</t>
  </si>
  <si>
    <t xml:space="preserve">План духовности для воспитателей. Упреждающая система Дона Боско.</t>
  </si>
  <si>
    <t xml:space="preserve">Вебер И.</t>
  </si>
  <si>
    <t xml:space="preserve">Путь, ведущий к любви</t>
  </si>
  <si>
    <t xml:space="preserve">Бараделло М., Розо Р., Руссо К.</t>
  </si>
  <si>
    <t xml:space="preserve">Салезианский дух</t>
  </si>
  <si>
    <t xml:space="preserve">Чавес П.</t>
  </si>
  <si>
    <t xml:space="preserve">Тысячеликий Дон Боско. Наставник и друг</t>
  </si>
  <si>
    <t xml:space="preserve">Салез. литер. - Семья</t>
  </si>
  <si>
    <t xml:space="preserve">Всемирная конфедерация бывших воспитанников и воспитанниц Дона Боско</t>
  </si>
  <si>
    <t xml:space="preserve">Бывшие воспитанники Дона Боско</t>
  </si>
  <si>
    <t xml:space="preserve">Карта миссии Салезианской Семьи</t>
  </si>
  <si>
    <t xml:space="preserve">Карта общения в Салезианской Семье Дона Боско</t>
  </si>
  <si>
    <t xml:space="preserve">Салезианская Семья Дона Боско</t>
  </si>
  <si>
    <t xml:space="preserve">Салезианские сотрудники. Призвание, выбор, жизненный стиль</t>
  </si>
  <si>
    <t xml:space="preserve">Салез. литер. - Упред. система</t>
  </si>
  <si>
    <t xml:space="preserve">Керкговен Д. и др.</t>
  </si>
  <si>
    <t xml:space="preserve">В диалоге с Доном Боско</t>
  </si>
  <si>
    <t xml:space="preserve">Довольные родители</t>
  </si>
  <si>
    <t xml:space="preserve">Мир молодежи. Салезианская педагогика сегодня</t>
  </si>
  <si>
    <t xml:space="preserve">Боско Дж., Прельезо Х. М.</t>
  </si>
  <si>
    <t xml:space="preserve">О наказаниях</t>
  </si>
  <si>
    <t xml:space="preserve">Букье Г.</t>
  </si>
  <si>
    <t xml:space="preserve">Основы воспитательной системы салезианцев: об «ассистенте» </t>
  </si>
  <si>
    <t xml:space="preserve">Боско Дж.,  Гильоне Дж.</t>
  </si>
  <si>
    <t xml:space="preserve">Письмо из Рима. 10 мая 1884 года</t>
  </si>
  <si>
    <t xml:space="preserve">105x180</t>
  </si>
  <si>
    <t xml:space="preserve">У ваших детей есть только Вы!</t>
  </si>
  <si>
    <t xml:space="preserve">Брайдо П.</t>
  </si>
  <si>
    <t xml:space="preserve">Упреждать, а не наказывать. Воспитательная система Дона Боско</t>
  </si>
  <si>
    <t xml:space="preserve">Упреждающая система Дона Боско. Наставник в воспитан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%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</font>
    <font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5" topLeftCell="A16" activePane="bottomLeft" state="frozen"/>
      <selection pane="topLeft" activeCell="A1" activeCellId="0" sqref="A1"/>
      <selection pane="bottomLeft" activeCell="D8" activeCellId="0" sqref="D8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85"/>
    <col collapsed="false" customWidth="true" hidden="false" outlineLevel="0" max="3" min="3" style="2" width="8.85"/>
    <col collapsed="false" customWidth="true" hidden="false" outlineLevel="0" max="4" min="4" style="3" width="31.42"/>
    <col collapsed="false" customWidth="true" hidden="false" outlineLevel="0" max="5" min="5" style="3" width="3.85"/>
    <col collapsed="false" customWidth="true" hidden="false" outlineLevel="0" max="6" min="6" style="3" width="25.41"/>
    <col collapsed="false" customWidth="true" hidden="false" outlineLevel="0" max="7" min="7" style="4" width="48.7"/>
    <col collapsed="false" customWidth="false" hidden="false" outlineLevel="0" max="8" min="8" style="4" width="9.14"/>
    <col collapsed="false" customWidth="true" hidden="false" outlineLevel="0" max="9" min="9" style="4" width="9.99"/>
    <col collapsed="false" customWidth="false" hidden="false" outlineLevel="0" max="10" min="10" style="1" width="9.14"/>
    <col collapsed="false" customWidth="true" hidden="false" outlineLevel="0" max="11" min="11" style="1" width="21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9.75" hidden="false" customHeight="true" outlineLevel="0" collapsed="false">
      <c r="D4" s="7" t="s">
        <v>3</v>
      </c>
      <c r="E4" s="7"/>
      <c r="F4" s="7"/>
      <c r="G4" s="7"/>
      <c r="H4" s="7"/>
      <c r="I4" s="7"/>
      <c r="J4" s="7"/>
      <c r="K4" s="8" t="s">
        <v>4</v>
      </c>
    </row>
    <row r="5" customFormat="false" ht="12.75" hidden="false" customHeight="false" outlineLevel="0" collapsed="false">
      <c r="A5" s="9" t="s">
        <v>5</v>
      </c>
      <c r="B5" s="9"/>
      <c r="C5" s="9"/>
      <c r="E5" s="4"/>
      <c r="F5" s="4"/>
    </row>
    <row r="6" customFormat="false" ht="12.75" hidden="false" customHeight="false" outlineLevel="0" collapsed="false">
      <c r="A6" s="10" t="s">
        <v>6</v>
      </c>
      <c r="B6" s="10"/>
      <c r="C6" s="10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0" t="s">
        <v>7</v>
      </c>
      <c r="B7" s="10"/>
      <c r="C7" s="10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0" t="s">
        <v>8</v>
      </c>
      <c r="B8" s="10"/>
      <c r="C8" s="10"/>
      <c r="D8" s="11"/>
      <c r="E8" s="11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0" t="s">
        <v>9</v>
      </c>
      <c r="B9" s="10"/>
      <c r="C9" s="10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12" t="s">
        <v>10</v>
      </c>
      <c r="B10" s="12"/>
      <c r="C10" s="12"/>
      <c r="D10" s="13" t="n">
        <f aca="false">SUMPRODUCT(B16:B213,C16:C213)</f>
        <v>0</v>
      </c>
      <c r="E10" s="14" t="s">
        <v>11</v>
      </c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A11" s="12" t="s">
        <v>12</v>
      </c>
      <c r="B11" s="12"/>
      <c r="C11" s="12"/>
      <c r="D11" s="13" t="n">
        <f aca="false">SUM(B16:B213)</f>
        <v>0</v>
      </c>
      <c r="E11" s="14"/>
      <c r="F11" s="14"/>
      <c r="G11" s="14"/>
      <c r="H11" s="14"/>
      <c r="I11" s="14"/>
      <c r="J11" s="14"/>
      <c r="K11" s="14"/>
    </row>
    <row r="12" customFormat="false" ht="12.75" hidden="false" customHeight="false" outlineLevel="0" collapsed="false">
      <c r="A12" s="15"/>
      <c r="B12" s="15"/>
      <c r="C12" s="15"/>
      <c r="D12" s="16"/>
      <c r="E12" s="1"/>
      <c r="F12" s="17"/>
      <c r="G12" s="6"/>
      <c r="H12" s="6"/>
      <c r="I12" s="6"/>
    </row>
    <row r="13" customFormat="false" ht="12.75" hidden="false" customHeight="false" outlineLevel="0" collapsed="false">
      <c r="A13" s="18" t="s">
        <v>1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5" s="23" customFormat="true" ht="34.5" hidden="false" customHeight="true" outlineLevel="0" collapsed="false">
      <c r="A15" s="19" t="s">
        <v>14</v>
      </c>
      <c r="B15" s="19" t="s">
        <v>15</v>
      </c>
      <c r="C15" s="19" t="s">
        <v>16</v>
      </c>
      <c r="D15" s="20" t="s">
        <v>17</v>
      </c>
      <c r="E15" s="20" t="s">
        <v>18</v>
      </c>
      <c r="F15" s="20" t="s">
        <v>19</v>
      </c>
      <c r="G15" s="20" t="s">
        <v>20</v>
      </c>
      <c r="H15" s="19" t="s">
        <v>21</v>
      </c>
      <c r="I15" s="21" t="s">
        <v>22</v>
      </c>
      <c r="J15" s="22" t="s">
        <v>23</v>
      </c>
      <c r="K15" s="22" t="s">
        <v>24</v>
      </c>
    </row>
    <row r="16" customFormat="false" ht="12.75" hidden="false" customHeight="true" outlineLevel="0" collapsed="false">
      <c r="A16" s="24" t="n">
        <v>1</v>
      </c>
      <c r="B16" s="25"/>
      <c r="C16" s="26" t="n">
        <v>90</v>
      </c>
      <c r="D16" s="27" t="s">
        <v>25</v>
      </c>
      <c r="E16" s="24" t="n">
        <v>1</v>
      </c>
      <c r="F16" s="28" t="s">
        <v>26</v>
      </c>
      <c r="G16" s="28" t="s">
        <v>27</v>
      </c>
      <c r="H16" s="24" t="n">
        <v>2001</v>
      </c>
      <c r="I16" s="29" t="s">
        <v>28</v>
      </c>
      <c r="J16" s="24" t="n">
        <v>32</v>
      </c>
      <c r="K16" s="24"/>
    </row>
    <row r="17" customFormat="false" ht="12.75" hidden="false" customHeight="true" outlineLevel="0" collapsed="false">
      <c r="A17" s="24" t="n">
        <f aca="false">A16+1</f>
        <v>2</v>
      </c>
      <c r="B17" s="25"/>
      <c r="C17" s="26" t="n">
        <v>90</v>
      </c>
      <c r="D17" s="27" t="s">
        <v>25</v>
      </c>
      <c r="E17" s="24" t="n">
        <v>2</v>
      </c>
      <c r="F17" s="28" t="s">
        <v>29</v>
      </c>
      <c r="G17" s="28" t="s">
        <v>30</v>
      </c>
      <c r="H17" s="24" t="n">
        <v>2002</v>
      </c>
      <c r="I17" s="29" t="s">
        <v>28</v>
      </c>
      <c r="J17" s="24" t="n">
        <v>28</v>
      </c>
      <c r="K17" s="24"/>
    </row>
    <row r="18" customFormat="false" ht="12.75" hidden="false" customHeight="true" outlineLevel="0" collapsed="false">
      <c r="A18" s="24" t="n">
        <f aca="false">A17+1</f>
        <v>3</v>
      </c>
      <c r="B18" s="25"/>
      <c r="C18" s="26" t="n">
        <v>90</v>
      </c>
      <c r="D18" s="27" t="s">
        <v>25</v>
      </c>
      <c r="E18" s="24" t="n">
        <v>3</v>
      </c>
      <c r="F18" s="28" t="s">
        <v>31</v>
      </c>
      <c r="G18" s="28" t="s">
        <v>32</v>
      </c>
      <c r="H18" s="24" t="n">
        <v>2002</v>
      </c>
      <c r="I18" s="29" t="s">
        <v>28</v>
      </c>
      <c r="J18" s="24" t="n">
        <v>36</v>
      </c>
      <c r="K18" s="24"/>
    </row>
    <row r="19" customFormat="false" ht="12.75" hidden="false" customHeight="true" outlineLevel="0" collapsed="false">
      <c r="A19" s="24" t="n">
        <f aca="false">A18+1</f>
        <v>4</v>
      </c>
      <c r="B19" s="25"/>
      <c r="C19" s="26" t="n">
        <v>90</v>
      </c>
      <c r="D19" s="27" t="s">
        <v>25</v>
      </c>
      <c r="E19" s="24" t="n">
        <v>4</v>
      </c>
      <c r="F19" s="28" t="s">
        <v>29</v>
      </c>
      <c r="G19" s="28" t="s">
        <v>33</v>
      </c>
      <c r="H19" s="24" t="n">
        <v>2003</v>
      </c>
      <c r="I19" s="29" t="s">
        <v>28</v>
      </c>
      <c r="J19" s="24" t="n">
        <v>24</v>
      </c>
      <c r="K19" s="24"/>
    </row>
    <row r="20" customFormat="false" ht="12.75" hidden="false" customHeight="true" outlineLevel="0" collapsed="false">
      <c r="A20" s="24" t="n">
        <f aca="false">A19+1</f>
        <v>5</v>
      </c>
      <c r="B20" s="25"/>
      <c r="C20" s="26" t="n">
        <v>90</v>
      </c>
      <c r="D20" s="27" t="s">
        <v>25</v>
      </c>
      <c r="E20" s="24" t="n">
        <v>5</v>
      </c>
      <c r="F20" s="28" t="s">
        <v>34</v>
      </c>
      <c r="G20" s="28" t="s">
        <v>35</v>
      </c>
      <c r="H20" s="24" t="n">
        <v>2003</v>
      </c>
      <c r="I20" s="29" t="s">
        <v>28</v>
      </c>
      <c r="J20" s="24" t="n">
        <v>32</v>
      </c>
      <c r="K20" s="24"/>
    </row>
    <row r="21" customFormat="false" ht="12.75" hidden="false" customHeight="true" outlineLevel="0" collapsed="false">
      <c r="A21" s="24" t="n">
        <f aca="false">A20+1</f>
        <v>6</v>
      </c>
      <c r="B21" s="25"/>
      <c r="C21" s="26" t="n">
        <v>110</v>
      </c>
      <c r="D21" s="27" t="s">
        <v>25</v>
      </c>
      <c r="E21" s="24"/>
      <c r="F21" s="28" t="s">
        <v>36</v>
      </c>
      <c r="G21" s="28" t="s">
        <v>37</v>
      </c>
      <c r="H21" s="24" t="n">
        <v>2004</v>
      </c>
      <c r="I21" s="29" t="s">
        <v>38</v>
      </c>
      <c r="J21" s="24" t="n">
        <v>95</v>
      </c>
      <c r="K21" s="24"/>
    </row>
    <row r="22" customFormat="false" ht="12.75" hidden="false" customHeight="true" outlineLevel="0" collapsed="false">
      <c r="A22" s="24" t="n">
        <f aca="false">A21+1</f>
        <v>7</v>
      </c>
      <c r="B22" s="25"/>
      <c r="C22" s="26" t="n">
        <v>80</v>
      </c>
      <c r="D22" s="27" t="s">
        <v>39</v>
      </c>
      <c r="E22" s="30" t="n">
        <v>1</v>
      </c>
      <c r="F22" s="28" t="s">
        <v>40</v>
      </c>
      <c r="G22" s="28" t="s">
        <v>41</v>
      </c>
      <c r="H22" s="24" t="n">
        <v>2000</v>
      </c>
      <c r="I22" s="29" t="s">
        <v>42</v>
      </c>
      <c r="J22" s="24" t="n">
        <v>120</v>
      </c>
      <c r="K22" s="24"/>
    </row>
    <row r="23" customFormat="false" ht="12.75" hidden="false" customHeight="true" outlineLevel="0" collapsed="false">
      <c r="A23" s="24" t="n">
        <f aca="false">A22+1</f>
        <v>8</v>
      </c>
      <c r="B23" s="25"/>
      <c r="C23" s="26" t="n">
        <v>40</v>
      </c>
      <c r="D23" s="27" t="s">
        <v>39</v>
      </c>
      <c r="E23" s="30" t="n">
        <v>2</v>
      </c>
      <c r="F23" s="28" t="s">
        <v>43</v>
      </c>
      <c r="G23" s="28" t="s">
        <v>44</v>
      </c>
      <c r="H23" s="24" t="n">
        <v>2002</v>
      </c>
      <c r="I23" s="29" t="s">
        <v>42</v>
      </c>
      <c r="J23" s="24" t="n">
        <v>88</v>
      </c>
      <c r="K23" s="24"/>
    </row>
    <row r="24" customFormat="false" ht="12.75" hidden="false" customHeight="true" outlineLevel="0" collapsed="false">
      <c r="A24" s="24" t="n">
        <f aca="false">A23+1</f>
        <v>9</v>
      </c>
      <c r="B24" s="25"/>
      <c r="C24" s="26" t="n">
        <v>50</v>
      </c>
      <c r="D24" s="27" t="s">
        <v>39</v>
      </c>
      <c r="E24" s="30" t="n">
        <v>3</v>
      </c>
      <c r="F24" s="28" t="s">
        <v>45</v>
      </c>
      <c r="G24" s="28" t="s">
        <v>46</v>
      </c>
      <c r="H24" s="24" t="n">
        <v>2001</v>
      </c>
      <c r="I24" s="29" t="s">
        <v>42</v>
      </c>
      <c r="J24" s="24" t="n">
        <v>128</v>
      </c>
      <c r="K24" s="24"/>
    </row>
    <row r="25" customFormat="false" ht="12.75" hidden="false" customHeight="true" outlineLevel="0" collapsed="false">
      <c r="A25" s="24" t="n">
        <f aca="false">A24+1</f>
        <v>10</v>
      </c>
      <c r="B25" s="25"/>
      <c r="C25" s="26" t="n">
        <v>50</v>
      </c>
      <c r="D25" s="27" t="s">
        <v>39</v>
      </c>
      <c r="E25" s="30" t="n">
        <v>4</v>
      </c>
      <c r="F25" s="28" t="s">
        <v>45</v>
      </c>
      <c r="G25" s="28" t="s">
        <v>47</v>
      </c>
      <c r="H25" s="24" t="n">
        <v>2002</v>
      </c>
      <c r="I25" s="29" t="s">
        <v>42</v>
      </c>
      <c r="J25" s="24" t="n">
        <v>104</v>
      </c>
      <c r="K25" s="24"/>
    </row>
    <row r="26" customFormat="false" ht="12.75" hidden="false" customHeight="true" outlineLevel="0" collapsed="false">
      <c r="A26" s="24" t="n">
        <f aca="false">A25+1</f>
        <v>11</v>
      </c>
      <c r="B26" s="25"/>
      <c r="C26" s="26" t="n">
        <v>90</v>
      </c>
      <c r="D26" s="27" t="s">
        <v>39</v>
      </c>
      <c r="E26" s="30" t="n">
        <v>5</v>
      </c>
      <c r="F26" s="28" t="s">
        <v>43</v>
      </c>
      <c r="G26" s="28" t="s">
        <v>48</v>
      </c>
      <c r="H26" s="24" t="n">
        <v>2001</v>
      </c>
      <c r="I26" s="29" t="s">
        <v>42</v>
      </c>
      <c r="J26" s="24" t="n">
        <v>152</v>
      </c>
      <c r="K26" s="24"/>
    </row>
    <row r="27" customFormat="false" ht="12.75" hidden="false" customHeight="true" outlineLevel="0" collapsed="false">
      <c r="A27" s="24" t="n">
        <f aca="false">A26+1</f>
        <v>12</v>
      </c>
      <c r="B27" s="31" t="s">
        <v>49</v>
      </c>
      <c r="C27" s="31"/>
      <c r="D27" s="27" t="s">
        <v>39</v>
      </c>
      <c r="E27" s="30" t="n">
        <v>6</v>
      </c>
      <c r="F27" s="28" t="s">
        <v>50</v>
      </c>
      <c r="G27" s="28" t="s">
        <v>51</v>
      </c>
      <c r="H27" s="24" t="n">
        <v>2001</v>
      </c>
      <c r="I27" s="29" t="s">
        <v>42</v>
      </c>
      <c r="J27" s="24" t="n">
        <v>160</v>
      </c>
      <c r="K27" s="24"/>
    </row>
    <row r="28" customFormat="false" ht="12.75" hidden="false" customHeight="true" outlineLevel="0" collapsed="false">
      <c r="A28" s="24" t="n">
        <f aca="false">A27+1</f>
        <v>13</v>
      </c>
      <c r="B28" s="25"/>
      <c r="C28" s="26" t="n">
        <v>60</v>
      </c>
      <c r="D28" s="27" t="s">
        <v>39</v>
      </c>
      <c r="E28" s="30" t="n">
        <v>7</v>
      </c>
      <c r="F28" s="28" t="s">
        <v>52</v>
      </c>
      <c r="G28" s="28" t="s">
        <v>53</v>
      </c>
      <c r="H28" s="24" t="n">
        <v>2002</v>
      </c>
      <c r="I28" s="29" t="s">
        <v>42</v>
      </c>
      <c r="J28" s="24" t="n">
        <v>104</v>
      </c>
      <c r="K28" s="24"/>
    </row>
    <row r="29" customFormat="false" ht="12.75" hidden="false" customHeight="true" outlineLevel="0" collapsed="false">
      <c r="A29" s="24" t="n">
        <f aca="false">A28+1</f>
        <v>14</v>
      </c>
      <c r="B29" s="25"/>
      <c r="C29" s="26" t="n">
        <v>70</v>
      </c>
      <c r="D29" s="27" t="s">
        <v>39</v>
      </c>
      <c r="E29" s="30" t="n">
        <v>8</v>
      </c>
      <c r="F29" s="28" t="s">
        <v>52</v>
      </c>
      <c r="G29" s="28" t="s">
        <v>54</v>
      </c>
      <c r="H29" s="24" t="n">
        <v>2002</v>
      </c>
      <c r="I29" s="29" t="s">
        <v>42</v>
      </c>
      <c r="J29" s="24" t="n">
        <v>104</v>
      </c>
      <c r="K29" s="24"/>
    </row>
    <row r="30" customFormat="false" ht="12.75" hidden="false" customHeight="true" outlineLevel="0" collapsed="false">
      <c r="A30" s="24" t="n">
        <f aca="false">A29+1</f>
        <v>15</v>
      </c>
      <c r="B30" s="25"/>
      <c r="C30" s="26" t="n">
        <v>80</v>
      </c>
      <c r="D30" s="27" t="s">
        <v>39</v>
      </c>
      <c r="E30" s="30" t="n">
        <v>9</v>
      </c>
      <c r="F30" s="28" t="s">
        <v>52</v>
      </c>
      <c r="G30" s="28" t="s">
        <v>55</v>
      </c>
      <c r="H30" s="24" t="n">
        <v>2007</v>
      </c>
      <c r="I30" s="29" t="s">
        <v>42</v>
      </c>
      <c r="J30" s="24" t="n">
        <v>144</v>
      </c>
      <c r="K30" s="24"/>
    </row>
    <row r="31" customFormat="false" ht="12.75" hidden="false" customHeight="true" outlineLevel="0" collapsed="false">
      <c r="A31" s="24" t="n">
        <f aca="false">A30+1</f>
        <v>16</v>
      </c>
      <c r="B31" s="25"/>
      <c r="C31" s="26" t="n">
        <v>140</v>
      </c>
      <c r="D31" s="27" t="s">
        <v>39</v>
      </c>
      <c r="E31" s="30" t="n">
        <v>10</v>
      </c>
      <c r="F31" s="28" t="s">
        <v>52</v>
      </c>
      <c r="G31" s="28" t="s">
        <v>56</v>
      </c>
      <c r="H31" s="24" t="n">
        <v>2008</v>
      </c>
      <c r="I31" s="29" t="s">
        <v>42</v>
      </c>
      <c r="J31" s="24" t="n">
        <v>192</v>
      </c>
      <c r="K31" s="24"/>
    </row>
    <row r="32" customFormat="false" ht="12.75" hidden="false" customHeight="true" outlineLevel="0" collapsed="false">
      <c r="A32" s="24" t="n">
        <f aca="false">A31+1</f>
        <v>17</v>
      </c>
      <c r="B32" s="25"/>
      <c r="C32" s="26" t="n">
        <v>100</v>
      </c>
      <c r="D32" s="27" t="s">
        <v>57</v>
      </c>
      <c r="E32" s="24"/>
      <c r="F32" s="28" t="s">
        <v>58</v>
      </c>
      <c r="G32" s="28" t="s">
        <v>59</v>
      </c>
      <c r="H32" s="24" t="n">
        <v>2012</v>
      </c>
      <c r="I32" s="29" t="s">
        <v>38</v>
      </c>
      <c r="J32" s="24" t="n">
        <v>160</v>
      </c>
      <c r="K32" s="24"/>
    </row>
    <row r="33" customFormat="false" ht="12.75" hidden="false" customHeight="true" outlineLevel="0" collapsed="false">
      <c r="A33" s="24" t="n">
        <f aca="false">A32+1</f>
        <v>18</v>
      </c>
      <c r="B33" s="25"/>
      <c r="C33" s="26" t="n">
        <v>55</v>
      </c>
      <c r="D33" s="27" t="s">
        <v>57</v>
      </c>
      <c r="E33" s="24"/>
      <c r="F33" s="28" t="s">
        <v>60</v>
      </c>
      <c r="G33" s="28" t="s">
        <v>61</v>
      </c>
      <c r="H33" s="24" t="n">
        <v>2006</v>
      </c>
      <c r="I33" s="29" t="s">
        <v>38</v>
      </c>
      <c r="J33" s="24" t="n">
        <v>40</v>
      </c>
      <c r="K33" s="24"/>
    </row>
    <row r="34" customFormat="false" ht="12.75" hidden="false" customHeight="true" outlineLevel="0" collapsed="false">
      <c r="A34" s="24" t="n">
        <f aca="false">A33+1</f>
        <v>19</v>
      </c>
      <c r="B34" s="25"/>
      <c r="C34" s="26" t="n">
        <v>40</v>
      </c>
      <c r="D34" s="27" t="s">
        <v>57</v>
      </c>
      <c r="E34" s="24"/>
      <c r="F34" s="28" t="s">
        <v>62</v>
      </c>
      <c r="G34" s="28" t="s">
        <v>63</v>
      </c>
      <c r="H34" s="24" t="n">
        <v>2006</v>
      </c>
      <c r="I34" s="29" t="s">
        <v>64</v>
      </c>
      <c r="J34" s="24" t="n">
        <v>80</v>
      </c>
      <c r="K34" s="24"/>
    </row>
    <row r="35" customFormat="false" ht="12.75" hidden="false" customHeight="true" outlineLevel="0" collapsed="false">
      <c r="A35" s="24" t="n">
        <f aca="false">A34+1</f>
        <v>20</v>
      </c>
      <c r="B35" s="25"/>
      <c r="C35" s="26" t="n">
        <v>110</v>
      </c>
      <c r="D35" s="27" t="s">
        <v>57</v>
      </c>
      <c r="E35" s="24"/>
      <c r="F35" s="28" t="s">
        <v>65</v>
      </c>
      <c r="G35" s="28" t="s">
        <v>66</v>
      </c>
      <c r="H35" s="24" t="n">
        <v>2006</v>
      </c>
      <c r="I35" s="29" t="s">
        <v>38</v>
      </c>
      <c r="J35" s="24" t="n">
        <v>192</v>
      </c>
      <c r="K35" s="24"/>
    </row>
    <row r="36" customFormat="false" ht="12.75" hidden="false" customHeight="true" outlineLevel="0" collapsed="false">
      <c r="A36" s="24" t="n">
        <f aca="false">A35+1</f>
        <v>21</v>
      </c>
      <c r="B36" s="31" t="s">
        <v>49</v>
      </c>
      <c r="C36" s="31"/>
      <c r="D36" s="27" t="s">
        <v>57</v>
      </c>
      <c r="E36" s="24"/>
      <c r="F36" s="28" t="s">
        <v>67</v>
      </c>
      <c r="G36" s="28" t="s">
        <v>68</v>
      </c>
      <c r="H36" s="24" t="n">
        <v>2010</v>
      </c>
      <c r="I36" s="29" t="s">
        <v>38</v>
      </c>
      <c r="J36" s="24" t="n">
        <v>184</v>
      </c>
      <c r="K36" s="24"/>
    </row>
    <row r="37" customFormat="false" ht="12.75" hidden="false" customHeight="true" outlineLevel="0" collapsed="false">
      <c r="A37" s="24" t="n">
        <f aca="false">A36+1</f>
        <v>22</v>
      </c>
      <c r="B37" s="25"/>
      <c r="C37" s="26" t="n">
        <v>700</v>
      </c>
      <c r="D37" s="27" t="s">
        <v>57</v>
      </c>
      <c r="E37" s="24"/>
      <c r="F37" s="28" t="s">
        <v>69</v>
      </c>
      <c r="G37" s="28" t="s">
        <v>70</v>
      </c>
      <c r="H37" s="24" t="n">
        <v>2012</v>
      </c>
      <c r="I37" s="29" t="s">
        <v>71</v>
      </c>
      <c r="J37" s="24" t="n">
        <v>224</v>
      </c>
      <c r="K37" s="24" t="s">
        <v>72</v>
      </c>
    </row>
    <row r="38" customFormat="false" ht="12.75" hidden="false" customHeight="true" outlineLevel="0" collapsed="false">
      <c r="A38" s="24" t="n">
        <f aca="false">A37+1</f>
        <v>23</v>
      </c>
      <c r="B38" s="25"/>
      <c r="C38" s="26" t="n">
        <v>70</v>
      </c>
      <c r="D38" s="27" t="s">
        <v>57</v>
      </c>
      <c r="E38" s="24"/>
      <c r="F38" s="28" t="s">
        <v>73</v>
      </c>
      <c r="G38" s="28" t="s">
        <v>74</v>
      </c>
      <c r="H38" s="24" t="n">
        <v>2007</v>
      </c>
      <c r="I38" s="29" t="s">
        <v>38</v>
      </c>
      <c r="J38" s="24" t="n">
        <v>112</v>
      </c>
      <c r="K38" s="24"/>
    </row>
    <row r="39" customFormat="false" ht="12.75" hidden="false" customHeight="true" outlineLevel="0" collapsed="false">
      <c r="A39" s="24" t="n">
        <f aca="false">A38+1</f>
        <v>24</v>
      </c>
      <c r="B39" s="25"/>
      <c r="C39" s="26" t="n">
        <v>70</v>
      </c>
      <c r="D39" s="27" t="s">
        <v>57</v>
      </c>
      <c r="E39" s="24"/>
      <c r="F39" s="28" t="s">
        <v>75</v>
      </c>
      <c r="G39" s="28" t="s">
        <v>76</v>
      </c>
      <c r="H39" s="24" t="n">
        <v>2007</v>
      </c>
      <c r="I39" s="29" t="s">
        <v>64</v>
      </c>
      <c r="J39" s="24" t="n">
        <v>184</v>
      </c>
      <c r="K39" s="24"/>
    </row>
    <row r="40" customFormat="false" ht="12.75" hidden="false" customHeight="true" outlineLevel="0" collapsed="false">
      <c r="A40" s="24" t="n">
        <f aca="false">A39+1</f>
        <v>25</v>
      </c>
      <c r="B40" s="25"/>
      <c r="C40" s="26" t="n">
        <v>40</v>
      </c>
      <c r="D40" s="27" t="s">
        <v>57</v>
      </c>
      <c r="E40" s="24"/>
      <c r="F40" s="28" t="s">
        <v>77</v>
      </c>
      <c r="G40" s="28" t="s">
        <v>78</v>
      </c>
      <c r="H40" s="24" t="n">
        <v>2006</v>
      </c>
      <c r="I40" s="29" t="s">
        <v>79</v>
      </c>
      <c r="J40" s="24" t="n">
        <v>48</v>
      </c>
      <c r="K40" s="24"/>
    </row>
    <row r="41" customFormat="false" ht="12.75" hidden="false" customHeight="true" outlineLevel="0" collapsed="false">
      <c r="A41" s="24" t="n">
        <f aca="false">A40+1</f>
        <v>26</v>
      </c>
      <c r="B41" s="25"/>
      <c r="C41" s="26" t="n">
        <v>340</v>
      </c>
      <c r="D41" s="27" t="s">
        <v>57</v>
      </c>
      <c r="E41" s="24"/>
      <c r="F41" s="28" t="s">
        <v>80</v>
      </c>
      <c r="G41" s="28" t="s">
        <v>81</v>
      </c>
      <c r="H41" s="24" t="n">
        <v>2010</v>
      </c>
      <c r="I41" s="29" t="s">
        <v>82</v>
      </c>
      <c r="J41" s="24" t="n">
        <v>184</v>
      </c>
      <c r="K41" s="24"/>
    </row>
    <row r="42" customFormat="false" ht="12.75" hidden="false" customHeight="true" outlineLevel="0" collapsed="false">
      <c r="A42" s="24" t="n">
        <f aca="false">A41+1</f>
        <v>27</v>
      </c>
      <c r="B42" s="25"/>
      <c r="C42" s="26" t="n">
        <v>290</v>
      </c>
      <c r="D42" s="27" t="s">
        <v>57</v>
      </c>
      <c r="E42" s="24"/>
      <c r="F42" s="28" t="s">
        <v>83</v>
      </c>
      <c r="G42" s="28" t="s">
        <v>84</v>
      </c>
      <c r="H42" s="24" t="n">
        <v>2010</v>
      </c>
      <c r="I42" s="29" t="s">
        <v>82</v>
      </c>
      <c r="J42" s="24" t="n">
        <v>158</v>
      </c>
      <c r="K42" s="24"/>
    </row>
    <row r="43" customFormat="false" ht="12.75" hidden="false" customHeight="true" outlineLevel="0" collapsed="false">
      <c r="A43" s="24" t="n">
        <f aca="false">A42+1</f>
        <v>28</v>
      </c>
      <c r="B43" s="25"/>
      <c r="C43" s="26" t="n">
        <v>200</v>
      </c>
      <c r="D43" s="27" t="s">
        <v>57</v>
      </c>
      <c r="E43" s="24"/>
      <c r="F43" s="28" t="s">
        <v>85</v>
      </c>
      <c r="G43" s="28" t="s">
        <v>86</v>
      </c>
      <c r="H43" s="24" t="n">
        <v>2009</v>
      </c>
      <c r="I43" s="29" t="s">
        <v>87</v>
      </c>
      <c r="J43" s="24" t="n">
        <v>432</v>
      </c>
      <c r="K43" s="24"/>
    </row>
    <row r="44" customFormat="false" ht="12.75" hidden="false" customHeight="true" outlineLevel="0" collapsed="false">
      <c r="A44" s="24" t="n">
        <f aca="false">A43+1</f>
        <v>29</v>
      </c>
      <c r="B44" s="31" t="s">
        <v>49</v>
      </c>
      <c r="C44" s="31"/>
      <c r="D44" s="27" t="s">
        <v>57</v>
      </c>
      <c r="E44" s="24"/>
      <c r="F44" s="28"/>
      <c r="G44" s="28" t="s">
        <v>88</v>
      </c>
      <c r="H44" s="24" t="n">
        <v>2007</v>
      </c>
      <c r="I44" s="29" t="s">
        <v>38</v>
      </c>
      <c r="J44" s="24" t="n">
        <v>224</v>
      </c>
      <c r="K44" s="24"/>
    </row>
    <row r="45" customFormat="false" ht="12.75" hidden="false" customHeight="true" outlineLevel="0" collapsed="false">
      <c r="A45" s="24" t="n">
        <f aca="false">A44+1</f>
        <v>30</v>
      </c>
      <c r="B45" s="25"/>
      <c r="C45" s="26" t="n">
        <v>80</v>
      </c>
      <c r="D45" s="27" t="s">
        <v>57</v>
      </c>
      <c r="E45" s="24"/>
      <c r="F45" s="28" t="s">
        <v>89</v>
      </c>
      <c r="G45" s="28" t="s">
        <v>90</v>
      </c>
      <c r="H45" s="24" t="n">
        <v>2008</v>
      </c>
      <c r="I45" s="29" t="s">
        <v>91</v>
      </c>
      <c r="J45" s="24" t="n">
        <v>112</v>
      </c>
      <c r="K45" s="24"/>
    </row>
    <row r="46" customFormat="false" ht="12.75" hidden="false" customHeight="true" outlineLevel="0" collapsed="false">
      <c r="A46" s="24" t="n">
        <f aca="false">A45+1</f>
        <v>31</v>
      </c>
      <c r="B46" s="25"/>
      <c r="C46" s="26" t="n">
        <v>80</v>
      </c>
      <c r="D46" s="27" t="s">
        <v>57</v>
      </c>
      <c r="E46" s="24"/>
      <c r="F46" s="28" t="s">
        <v>92</v>
      </c>
      <c r="G46" s="28" t="s">
        <v>93</v>
      </c>
      <c r="H46" s="24" t="n">
        <v>2005</v>
      </c>
      <c r="I46" s="29" t="s">
        <v>64</v>
      </c>
      <c r="J46" s="24" t="n">
        <v>96</v>
      </c>
      <c r="K46" s="24"/>
    </row>
    <row r="47" customFormat="false" ht="12.75" hidden="false" customHeight="true" outlineLevel="0" collapsed="false">
      <c r="A47" s="24" t="n">
        <f aca="false">A46+1</f>
        <v>32</v>
      </c>
      <c r="B47" s="25"/>
      <c r="C47" s="26" t="n">
        <v>50</v>
      </c>
      <c r="D47" s="27" t="s">
        <v>57</v>
      </c>
      <c r="E47" s="24"/>
      <c r="F47" s="28" t="s">
        <v>94</v>
      </c>
      <c r="G47" s="28" t="s">
        <v>95</v>
      </c>
      <c r="H47" s="24" t="n">
        <v>2007</v>
      </c>
      <c r="I47" s="29" t="s">
        <v>96</v>
      </c>
      <c r="J47" s="24" t="n">
        <v>112</v>
      </c>
      <c r="K47" s="24"/>
    </row>
    <row r="48" customFormat="false" ht="12.75" hidden="false" customHeight="true" outlineLevel="0" collapsed="false">
      <c r="A48" s="24" t="n">
        <f aca="false">A47+1</f>
        <v>33</v>
      </c>
      <c r="B48" s="25"/>
      <c r="C48" s="26" t="n">
        <v>110</v>
      </c>
      <c r="D48" s="27" t="s">
        <v>57</v>
      </c>
      <c r="E48" s="24"/>
      <c r="F48" s="28" t="s">
        <v>65</v>
      </c>
      <c r="G48" s="28" t="s">
        <v>97</v>
      </c>
      <c r="H48" s="24" t="n">
        <v>2006</v>
      </c>
      <c r="I48" s="29" t="s">
        <v>38</v>
      </c>
      <c r="J48" s="24" t="n">
        <v>160</v>
      </c>
      <c r="K48" s="24"/>
    </row>
    <row r="49" customFormat="false" ht="12.75" hidden="false" customHeight="true" outlineLevel="0" collapsed="false">
      <c r="A49" s="24" t="n">
        <f aca="false">A48+1</f>
        <v>34</v>
      </c>
      <c r="B49" s="31" t="s">
        <v>49</v>
      </c>
      <c r="C49" s="31"/>
      <c r="D49" s="27" t="s">
        <v>57</v>
      </c>
      <c r="E49" s="24"/>
      <c r="F49" s="28" t="s">
        <v>98</v>
      </c>
      <c r="G49" s="28" t="s">
        <v>99</v>
      </c>
      <c r="H49" s="24" t="n">
        <v>2007</v>
      </c>
      <c r="I49" s="29" t="s">
        <v>42</v>
      </c>
      <c r="J49" s="24" t="n">
        <v>32</v>
      </c>
      <c r="K49" s="24"/>
    </row>
    <row r="50" customFormat="false" ht="12.75" hidden="false" customHeight="true" outlineLevel="0" collapsed="false">
      <c r="A50" s="24" t="n">
        <f aca="false">A49+1</f>
        <v>35</v>
      </c>
      <c r="B50" s="25"/>
      <c r="C50" s="26" t="n">
        <v>50</v>
      </c>
      <c r="D50" s="27" t="s">
        <v>57</v>
      </c>
      <c r="E50" s="24"/>
      <c r="F50" s="28" t="s">
        <v>100</v>
      </c>
      <c r="G50" s="28" t="s">
        <v>101</v>
      </c>
      <c r="H50" s="24" t="n">
        <v>2004</v>
      </c>
      <c r="I50" s="29" t="s">
        <v>38</v>
      </c>
      <c r="J50" s="24" t="n">
        <v>96</v>
      </c>
      <c r="K50" s="24"/>
    </row>
    <row r="51" customFormat="false" ht="12.75" hidden="false" customHeight="true" outlineLevel="0" collapsed="false">
      <c r="A51" s="24" t="n">
        <f aca="false">A50+1</f>
        <v>36</v>
      </c>
      <c r="B51" s="25"/>
      <c r="C51" s="26" t="n">
        <v>50</v>
      </c>
      <c r="D51" s="27" t="s">
        <v>57</v>
      </c>
      <c r="E51" s="24"/>
      <c r="F51" s="28" t="s">
        <v>102</v>
      </c>
      <c r="G51" s="28" t="s">
        <v>103</v>
      </c>
      <c r="H51" s="24" t="n">
        <v>2001</v>
      </c>
      <c r="I51" s="29" t="s">
        <v>104</v>
      </c>
      <c r="J51" s="24" t="n">
        <v>128</v>
      </c>
      <c r="K51" s="24"/>
    </row>
    <row r="52" customFormat="false" ht="12.75" hidden="false" customHeight="true" outlineLevel="0" collapsed="false">
      <c r="A52" s="24" t="n">
        <f aca="false">A51+1</f>
        <v>37</v>
      </c>
      <c r="B52" s="25"/>
      <c r="C52" s="26" t="n">
        <v>260</v>
      </c>
      <c r="D52" s="27" t="s">
        <v>57</v>
      </c>
      <c r="E52" s="24"/>
      <c r="F52" s="28" t="s">
        <v>105</v>
      </c>
      <c r="G52" s="28" t="s">
        <v>106</v>
      </c>
      <c r="H52" s="24" t="n">
        <v>2012</v>
      </c>
      <c r="I52" s="29" t="s">
        <v>107</v>
      </c>
      <c r="J52" s="24" t="n">
        <v>368</v>
      </c>
      <c r="K52" s="24"/>
    </row>
    <row r="53" customFormat="false" ht="12.75" hidden="false" customHeight="true" outlineLevel="0" collapsed="false">
      <c r="A53" s="24" t="n">
        <f aca="false">A52+1</f>
        <v>38</v>
      </c>
      <c r="B53" s="25"/>
      <c r="C53" s="26" t="n">
        <v>100</v>
      </c>
      <c r="D53" s="27" t="s">
        <v>57</v>
      </c>
      <c r="E53" s="24"/>
      <c r="F53" s="28" t="s">
        <v>105</v>
      </c>
      <c r="G53" s="28" t="s">
        <v>108</v>
      </c>
      <c r="H53" s="24" t="n">
        <v>2014</v>
      </c>
      <c r="I53" s="29" t="s">
        <v>38</v>
      </c>
      <c r="J53" s="24" t="n">
        <v>48</v>
      </c>
      <c r="K53" s="24"/>
    </row>
    <row r="54" customFormat="false" ht="12.75" hidden="false" customHeight="true" outlineLevel="0" collapsed="false">
      <c r="A54" s="24" t="n">
        <f aca="false">A53+1</f>
        <v>39</v>
      </c>
      <c r="B54" s="25"/>
      <c r="C54" s="26" t="n">
        <v>260</v>
      </c>
      <c r="D54" s="27" t="s">
        <v>57</v>
      </c>
      <c r="E54" s="24"/>
      <c r="F54" s="28" t="s">
        <v>105</v>
      </c>
      <c r="G54" s="28" t="s">
        <v>109</v>
      </c>
      <c r="H54" s="24" t="n">
        <v>2014</v>
      </c>
      <c r="I54" s="29" t="s">
        <v>38</v>
      </c>
      <c r="J54" s="24" t="n">
        <v>336</v>
      </c>
      <c r="K54" s="24"/>
    </row>
    <row r="55" customFormat="false" ht="12.75" hidden="false" customHeight="true" outlineLevel="0" collapsed="false">
      <c r="A55" s="24" t="n">
        <f aca="false">A54+1</f>
        <v>40</v>
      </c>
      <c r="B55" s="25"/>
      <c r="C55" s="26" t="n">
        <v>70</v>
      </c>
      <c r="D55" s="27" t="s">
        <v>57</v>
      </c>
      <c r="E55" s="24"/>
      <c r="F55" s="28" t="s">
        <v>110</v>
      </c>
      <c r="G55" s="28" t="s">
        <v>111</v>
      </c>
      <c r="H55" s="24" t="n">
        <v>2004</v>
      </c>
      <c r="I55" s="29" t="s">
        <v>64</v>
      </c>
      <c r="J55" s="24" t="n">
        <v>272</v>
      </c>
      <c r="K55" s="24"/>
    </row>
    <row r="56" customFormat="false" ht="12.75" hidden="false" customHeight="true" outlineLevel="0" collapsed="false">
      <c r="A56" s="24" t="n">
        <f aca="false">A55+1</f>
        <v>41</v>
      </c>
      <c r="B56" s="25"/>
      <c r="C56" s="26" t="n">
        <v>180</v>
      </c>
      <c r="D56" s="27" t="s">
        <v>57</v>
      </c>
      <c r="E56" s="24"/>
      <c r="F56" s="28" t="s">
        <v>112</v>
      </c>
      <c r="G56" s="28" t="s">
        <v>113</v>
      </c>
      <c r="H56" s="24" t="n">
        <v>2004</v>
      </c>
      <c r="I56" s="29" t="s">
        <v>38</v>
      </c>
      <c r="J56" s="24" t="n">
        <v>424</v>
      </c>
      <c r="K56" s="24"/>
    </row>
    <row r="57" customFormat="false" ht="12.75" hidden="false" customHeight="true" outlineLevel="0" collapsed="false">
      <c r="A57" s="24" t="n">
        <f aca="false">A56+1</f>
        <v>42</v>
      </c>
      <c r="B57" s="31" t="s">
        <v>49</v>
      </c>
      <c r="C57" s="31"/>
      <c r="D57" s="27" t="s">
        <v>57</v>
      </c>
      <c r="E57" s="24"/>
      <c r="F57" s="28" t="s">
        <v>114</v>
      </c>
      <c r="G57" s="28" t="s">
        <v>115</v>
      </c>
      <c r="H57" s="24" t="n">
        <v>2008</v>
      </c>
      <c r="I57" s="29" t="s">
        <v>91</v>
      </c>
      <c r="J57" s="24" t="n">
        <v>136</v>
      </c>
      <c r="K57" s="24"/>
    </row>
    <row r="58" customFormat="false" ht="12.75" hidden="false" customHeight="true" outlineLevel="0" collapsed="false">
      <c r="A58" s="24" t="n">
        <f aca="false">A57+1</f>
        <v>43</v>
      </c>
      <c r="B58" s="25"/>
      <c r="C58" s="26" t="n">
        <v>50</v>
      </c>
      <c r="D58" s="27" t="s">
        <v>116</v>
      </c>
      <c r="E58" s="24" t="n">
        <v>1</v>
      </c>
      <c r="F58" s="28" t="s">
        <v>117</v>
      </c>
      <c r="G58" s="28" t="s">
        <v>118</v>
      </c>
      <c r="H58" s="24" t="n">
        <v>2012</v>
      </c>
      <c r="I58" s="29" t="s">
        <v>38</v>
      </c>
      <c r="J58" s="24" t="n">
        <v>64</v>
      </c>
      <c r="K58" s="24"/>
    </row>
    <row r="59" customFormat="false" ht="12.75" hidden="false" customHeight="true" outlineLevel="0" collapsed="false">
      <c r="A59" s="24" t="n">
        <f aca="false">A58+1</f>
        <v>44</v>
      </c>
      <c r="B59" s="25"/>
      <c r="C59" s="26" t="n">
        <v>60</v>
      </c>
      <c r="D59" s="27" t="s">
        <v>116</v>
      </c>
      <c r="E59" s="24" t="n">
        <v>1</v>
      </c>
      <c r="F59" s="28" t="s">
        <v>117</v>
      </c>
      <c r="G59" s="28" t="s">
        <v>119</v>
      </c>
      <c r="H59" s="24" t="n">
        <v>2012</v>
      </c>
      <c r="I59" s="29" t="s">
        <v>38</v>
      </c>
      <c r="J59" s="24" t="n">
        <v>64</v>
      </c>
      <c r="K59" s="24"/>
    </row>
    <row r="60" customFormat="false" ht="12.75" hidden="false" customHeight="true" outlineLevel="0" collapsed="false">
      <c r="A60" s="24" t="n">
        <f aca="false">A59+1</f>
        <v>45</v>
      </c>
      <c r="B60" s="25"/>
      <c r="C60" s="26" t="n">
        <v>30</v>
      </c>
      <c r="D60" s="27" t="s">
        <v>116</v>
      </c>
      <c r="E60" s="24" t="n">
        <v>2</v>
      </c>
      <c r="F60" s="28" t="s">
        <v>117</v>
      </c>
      <c r="G60" s="28" t="s">
        <v>120</v>
      </c>
      <c r="H60" s="24" t="n">
        <v>2007</v>
      </c>
      <c r="I60" s="29" t="s">
        <v>38</v>
      </c>
      <c r="J60" s="24" t="n">
        <v>64</v>
      </c>
      <c r="K60" s="24"/>
    </row>
    <row r="61" customFormat="false" ht="12.75" hidden="false" customHeight="true" outlineLevel="0" collapsed="false">
      <c r="A61" s="24" t="n">
        <f aca="false">A60+1</f>
        <v>46</v>
      </c>
      <c r="B61" s="25"/>
      <c r="C61" s="26" t="n">
        <v>50</v>
      </c>
      <c r="D61" s="27" t="s">
        <v>116</v>
      </c>
      <c r="E61" s="24" t="n">
        <v>2</v>
      </c>
      <c r="F61" s="28" t="s">
        <v>117</v>
      </c>
      <c r="G61" s="28" t="s">
        <v>121</v>
      </c>
      <c r="H61" s="24" t="n">
        <v>2007</v>
      </c>
      <c r="I61" s="29" t="s">
        <v>38</v>
      </c>
      <c r="J61" s="24" t="n">
        <v>126</v>
      </c>
      <c r="K61" s="24"/>
    </row>
    <row r="62" customFormat="false" ht="12.75" hidden="false" customHeight="true" outlineLevel="0" collapsed="false">
      <c r="A62" s="24" t="n">
        <f aca="false">A61+1</f>
        <v>47</v>
      </c>
      <c r="B62" s="25"/>
      <c r="C62" s="26" t="n">
        <v>50</v>
      </c>
      <c r="D62" s="27" t="s">
        <v>116</v>
      </c>
      <c r="E62" s="24" t="n">
        <v>3</v>
      </c>
      <c r="F62" s="28" t="s">
        <v>117</v>
      </c>
      <c r="G62" s="28" t="s">
        <v>122</v>
      </c>
      <c r="H62" s="24" t="n">
        <v>2003</v>
      </c>
      <c r="I62" s="29" t="s">
        <v>38</v>
      </c>
      <c r="J62" s="24" t="n">
        <v>64</v>
      </c>
      <c r="K62" s="24"/>
    </row>
    <row r="63" customFormat="false" ht="12.75" hidden="false" customHeight="true" outlineLevel="0" collapsed="false">
      <c r="A63" s="24" t="n">
        <f aca="false">A62+1</f>
        <v>48</v>
      </c>
      <c r="B63" s="31" t="s">
        <v>49</v>
      </c>
      <c r="C63" s="31"/>
      <c r="D63" s="27" t="s">
        <v>116</v>
      </c>
      <c r="E63" s="24" t="n">
        <v>3</v>
      </c>
      <c r="F63" s="28" t="s">
        <v>117</v>
      </c>
      <c r="G63" s="28" t="s">
        <v>123</v>
      </c>
      <c r="H63" s="24" t="n">
        <v>2008</v>
      </c>
      <c r="I63" s="29" t="s">
        <v>38</v>
      </c>
      <c r="J63" s="24" t="n">
        <v>128</v>
      </c>
      <c r="K63" s="24"/>
    </row>
    <row r="64" customFormat="false" ht="12.75" hidden="false" customHeight="true" outlineLevel="0" collapsed="false">
      <c r="A64" s="24" t="n">
        <f aca="false">A63+1</f>
        <v>49</v>
      </c>
      <c r="B64" s="25"/>
      <c r="C64" s="26" t="n">
        <v>50</v>
      </c>
      <c r="D64" s="27" t="s">
        <v>116</v>
      </c>
      <c r="E64" s="24" t="n">
        <v>4</v>
      </c>
      <c r="F64" s="28" t="s">
        <v>117</v>
      </c>
      <c r="G64" s="28" t="s">
        <v>124</v>
      </c>
      <c r="H64" s="24" t="n">
        <v>2004</v>
      </c>
      <c r="I64" s="29" t="s">
        <v>38</v>
      </c>
      <c r="J64" s="24" t="n">
        <v>72</v>
      </c>
      <c r="K64" s="24"/>
    </row>
    <row r="65" customFormat="false" ht="12.75" hidden="false" customHeight="true" outlineLevel="0" collapsed="false">
      <c r="A65" s="24" t="n">
        <f aca="false">A64+1</f>
        <v>50</v>
      </c>
      <c r="B65" s="25"/>
      <c r="C65" s="26" t="n">
        <v>50</v>
      </c>
      <c r="D65" s="27" t="s">
        <v>116</v>
      </c>
      <c r="E65" s="24" t="n">
        <v>5</v>
      </c>
      <c r="F65" s="28" t="s">
        <v>117</v>
      </c>
      <c r="G65" s="28" t="s">
        <v>125</v>
      </c>
      <c r="H65" s="24" t="n">
        <v>2003</v>
      </c>
      <c r="I65" s="29" t="s">
        <v>38</v>
      </c>
      <c r="J65" s="24" t="n">
        <v>48</v>
      </c>
      <c r="K65" s="24"/>
    </row>
    <row r="66" customFormat="false" ht="12.75" hidden="false" customHeight="true" outlineLevel="0" collapsed="false">
      <c r="A66" s="24" t="n">
        <f aca="false">A65+1</f>
        <v>51</v>
      </c>
      <c r="B66" s="31" t="s">
        <v>49</v>
      </c>
      <c r="C66" s="31"/>
      <c r="D66" s="27" t="s">
        <v>116</v>
      </c>
      <c r="E66" s="24" t="n">
        <v>6</v>
      </c>
      <c r="F66" s="28" t="s">
        <v>117</v>
      </c>
      <c r="G66" s="28" t="s">
        <v>126</v>
      </c>
      <c r="H66" s="24" t="n">
        <v>2000</v>
      </c>
      <c r="I66" s="29" t="s">
        <v>38</v>
      </c>
      <c r="J66" s="24" t="n">
        <v>82</v>
      </c>
      <c r="K66" s="24"/>
    </row>
    <row r="67" customFormat="false" ht="12.75" hidden="false" customHeight="true" outlineLevel="0" collapsed="false">
      <c r="A67" s="24" t="n">
        <f aca="false">A66+1</f>
        <v>52</v>
      </c>
      <c r="B67" s="25"/>
      <c r="C67" s="26" t="n">
        <v>40</v>
      </c>
      <c r="D67" s="27" t="s">
        <v>116</v>
      </c>
      <c r="E67" s="24" t="n">
        <v>6</v>
      </c>
      <c r="F67" s="28" t="s">
        <v>117</v>
      </c>
      <c r="G67" s="28" t="s">
        <v>127</v>
      </c>
      <c r="H67" s="24" t="n">
        <v>2008</v>
      </c>
      <c r="I67" s="29" t="s">
        <v>38</v>
      </c>
      <c r="J67" s="24" t="n">
        <v>80</v>
      </c>
      <c r="K67" s="24"/>
    </row>
    <row r="68" customFormat="false" ht="12.75" hidden="false" customHeight="true" outlineLevel="0" collapsed="false">
      <c r="A68" s="24" t="n">
        <f aca="false">A67+1</f>
        <v>53</v>
      </c>
      <c r="B68" s="31" t="s">
        <v>49</v>
      </c>
      <c r="C68" s="31"/>
      <c r="D68" s="27" t="s">
        <v>116</v>
      </c>
      <c r="E68" s="24" t="n">
        <v>7</v>
      </c>
      <c r="F68" s="28" t="s">
        <v>117</v>
      </c>
      <c r="G68" s="28" t="s">
        <v>128</v>
      </c>
      <c r="H68" s="24" t="n">
        <v>2002</v>
      </c>
      <c r="I68" s="29" t="s">
        <v>38</v>
      </c>
      <c r="J68" s="24" t="n">
        <v>88</v>
      </c>
      <c r="K68" s="24"/>
    </row>
    <row r="69" customFormat="false" ht="12.75" hidden="false" customHeight="true" outlineLevel="0" collapsed="false">
      <c r="A69" s="24" t="n">
        <f aca="false">A68+1</f>
        <v>54</v>
      </c>
      <c r="B69" s="25"/>
      <c r="C69" s="26" t="n">
        <v>40</v>
      </c>
      <c r="D69" s="27" t="s">
        <v>116</v>
      </c>
      <c r="E69" s="24" t="n">
        <v>7</v>
      </c>
      <c r="F69" s="28" t="s">
        <v>117</v>
      </c>
      <c r="G69" s="28" t="s">
        <v>129</v>
      </c>
      <c r="H69" s="24" t="n">
        <v>2002</v>
      </c>
      <c r="I69" s="29" t="s">
        <v>38</v>
      </c>
      <c r="J69" s="24" t="n">
        <v>80</v>
      </c>
      <c r="K69" s="24"/>
    </row>
    <row r="70" customFormat="false" ht="12.75" hidden="false" customHeight="true" outlineLevel="0" collapsed="false">
      <c r="A70" s="24" t="n">
        <f aca="false">A69+1</f>
        <v>55</v>
      </c>
      <c r="B70" s="25"/>
      <c r="C70" s="26" t="n">
        <v>25</v>
      </c>
      <c r="D70" s="27" t="s">
        <v>116</v>
      </c>
      <c r="E70" s="24"/>
      <c r="F70" s="28" t="s">
        <v>69</v>
      </c>
      <c r="G70" s="28" t="s">
        <v>130</v>
      </c>
      <c r="H70" s="24" t="n">
        <v>2003</v>
      </c>
      <c r="I70" s="29" t="s">
        <v>38</v>
      </c>
      <c r="J70" s="24" t="n">
        <v>24</v>
      </c>
      <c r="K70" s="24"/>
    </row>
    <row r="71" customFormat="false" ht="12.75" hidden="false" customHeight="true" outlineLevel="0" collapsed="false">
      <c r="A71" s="24" t="n">
        <f aca="false">A70+1</f>
        <v>56</v>
      </c>
      <c r="B71" s="25"/>
      <c r="C71" s="26" t="n">
        <v>50</v>
      </c>
      <c r="D71" s="27" t="s">
        <v>116</v>
      </c>
      <c r="E71" s="24"/>
      <c r="F71" s="28" t="s">
        <v>131</v>
      </c>
      <c r="G71" s="28" t="s">
        <v>132</v>
      </c>
      <c r="H71" s="24" t="n">
        <v>1999</v>
      </c>
      <c r="I71" s="29" t="s">
        <v>87</v>
      </c>
      <c r="J71" s="24" t="n">
        <v>48</v>
      </c>
      <c r="K71" s="24"/>
    </row>
    <row r="72" customFormat="false" ht="12.75" hidden="false" customHeight="true" outlineLevel="0" collapsed="false">
      <c r="A72" s="24" t="n">
        <f aca="false">A71+1</f>
        <v>57</v>
      </c>
      <c r="B72" s="25"/>
      <c r="C72" s="26" t="n">
        <v>50</v>
      </c>
      <c r="D72" s="27" t="s">
        <v>116</v>
      </c>
      <c r="E72" s="24"/>
      <c r="F72" s="28" t="s">
        <v>131</v>
      </c>
      <c r="G72" s="28" t="s">
        <v>133</v>
      </c>
      <c r="H72" s="24" t="n">
        <v>1999</v>
      </c>
      <c r="I72" s="29" t="s">
        <v>87</v>
      </c>
      <c r="J72" s="24" t="n">
        <v>48</v>
      </c>
      <c r="K72" s="24"/>
    </row>
    <row r="73" customFormat="false" ht="12.75" hidden="false" customHeight="true" outlineLevel="0" collapsed="false">
      <c r="A73" s="24" t="n">
        <f aca="false">A72+1</f>
        <v>58</v>
      </c>
      <c r="B73" s="31" t="s">
        <v>49</v>
      </c>
      <c r="C73" s="31"/>
      <c r="D73" s="27" t="s">
        <v>116</v>
      </c>
      <c r="E73" s="24"/>
      <c r="F73" s="28" t="s">
        <v>131</v>
      </c>
      <c r="G73" s="28" t="s">
        <v>134</v>
      </c>
      <c r="H73" s="24" t="n">
        <v>2002</v>
      </c>
      <c r="I73" s="29" t="s">
        <v>38</v>
      </c>
      <c r="J73" s="24" t="n">
        <v>84</v>
      </c>
      <c r="K73" s="24"/>
    </row>
    <row r="74" customFormat="false" ht="12.75" hidden="false" customHeight="true" outlineLevel="0" collapsed="false">
      <c r="A74" s="24" t="n">
        <f aca="false">A73+1</f>
        <v>59</v>
      </c>
      <c r="B74" s="31" t="s">
        <v>49</v>
      </c>
      <c r="C74" s="31"/>
      <c r="D74" s="27" t="s">
        <v>116</v>
      </c>
      <c r="E74" s="24"/>
      <c r="F74" s="28" t="s">
        <v>135</v>
      </c>
      <c r="G74" s="28" t="s">
        <v>136</v>
      </c>
      <c r="H74" s="24" t="n">
        <v>2007</v>
      </c>
      <c r="I74" s="29" t="s">
        <v>87</v>
      </c>
      <c r="J74" s="24" t="n">
        <v>448</v>
      </c>
      <c r="K74" s="24"/>
    </row>
    <row r="75" customFormat="false" ht="12.75" hidden="false" customHeight="true" outlineLevel="0" collapsed="false">
      <c r="A75" s="24" t="n">
        <f aca="false">A74+1</f>
        <v>60</v>
      </c>
      <c r="B75" s="25"/>
      <c r="C75" s="26" t="n">
        <v>55</v>
      </c>
      <c r="D75" s="27" t="s">
        <v>116</v>
      </c>
      <c r="E75" s="24"/>
      <c r="F75" s="28" t="s">
        <v>117</v>
      </c>
      <c r="G75" s="28" t="s">
        <v>137</v>
      </c>
      <c r="H75" s="24" t="n">
        <v>2012</v>
      </c>
      <c r="I75" s="29" t="s">
        <v>38</v>
      </c>
      <c r="J75" s="24" t="n">
        <v>50</v>
      </c>
      <c r="K75" s="24"/>
    </row>
    <row r="76" customFormat="false" ht="12.75" hidden="false" customHeight="true" outlineLevel="0" collapsed="false">
      <c r="A76" s="24" t="n">
        <f aca="false">A75+1</f>
        <v>61</v>
      </c>
      <c r="B76" s="25"/>
      <c r="C76" s="26" t="n">
        <v>30</v>
      </c>
      <c r="D76" s="27" t="s">
        <v>116</v>
      </c>
      <c r="E76" s="24"/>
      <c r="F76" s="28" t="s">
        <v>117</v>
      </c>
      <c r="G76" s="28" t="s">
        <v>138</v>
      </c>
      <c r="H76" s="24" t="n">
        <v>2004</v>
      </c>
      <c r="I76" s="29" t="s">
        <v>38</v>
      </c>
      <c r="J76" s="24" t="n">
        <v>48</v>
      </c>
      <c r="K76" s="24"/>
    </row>
    <row r="77" customFormat="false" ht="12.75" hidden="false" customHeight="true" outlineLevel="0" collapsed="false">
      <c r="A77" s="24" t="n">
        <f aca="false">A76+1</f>
        <v>62</v>
      </c>
      <c r="B77" s="31" t="s">
        <v>49</v>
      </c>
      <c r="C77" s="31"/>
      <c r="D77" s="27" t="s">
        <v>116</v>
      </c>
      <c r="E77" s="24"/>
      <c r="F77" s="28"/>
      <c r="G77" s="28" t="s">
        <v>139</v>
      </c>
      <c r="H77" s="24" t="n">
        <v>2009</v>
      </c>
      <c r="I77" s="29" t="s">
        <v>38</v>
      </c>
      <c r="J77" s="24" t="n">
        <v>48</v>
      </c>
      <c r="K77" s="24"/>
    </row>
    <row r="78" customFormat="false" ht="12.75" hidden="false" customHeight="true" outlineLevel="0" collapsed="false">
      <c r="A78" s="24" t="n">
        <f aca="false">A77+1</f>
        <v>63</v>
      </c>
      <c r="B78" s="25"/>
      <c r="C78" s="26" t="n">
        <v>55</v>
      </c>
      <c r="D78" s="27" t="s">
        <v>116</v>
      </c>
      <c r="E78" s="24"/>
      <c r="F78" s="28"/>
      <c r="G78" s="28" t="s">
        <v>140</v>
      </c>
      <c r="H78" s="24" t="n">
        <v>2008</v>
      </c>
      <c r="I78" s="29" t="s">
        <v>38</v>
      </c>
      <c r="J78" s="24" t="n">
        <v>30</v>
      </c>
      <c r="K78" s="24"/>
    </row>
    <row r="79" customFormat="false" ht="12.75" hidden="false" customHeight="true" outlineLevel="0" collapsed="false">
      <c r="A79" s="24" t="n">
        <f aca="false">A78+1</f>
        <v>64</v>
      </c>
      <c r="B79" s="25"/>
      <c r="C79" s="26" t="n">
        <v>55</v>
      </c>
      <c r="D79" s="27" t="s">
        <v>116</v>
      </c>
      <c r="E79" s="24"/>
      <c r="F79" s="28" t="s">
        <v>117</v>
      </c>
      <c r="G79" s="28" t="s">
        <v>141</v>
      </c>
      <c r="H79" s="24" t="n">
        <v>2008</v>
      </c>
      <c r="I79" s="29" t="s">
        <v>38</v>
      </c>
      <c r="J79" s="24" t="n">
        <v>30</v>
      </c>
      <c r="K79" s="24"/>
    </row>
    <row r="80" customFormat="false" ht="12.75" hidden="false" customHeight="true" outlineLevel="0" collapsed="false">
      <c r="A80" s="24" t="n">
        <f aca="false">A79+1</f>
        <v>65</v>
      </c>
      <c r="B80" s="25"/>
      <c r="C80" s="26" t="n">
        <v>100</v>
      </c>
      <c r="D80" s="27" t="s">
        <v>116</v>
      </c>
      <c r="E80" s="24"/>
      <c r="F80" s="28" t="s">
        <v>142</v>
      </c>
      <c r="G80" s="28" t="s">
        <v>143</v>
      </c>
      <c r="H80" s="24" t="n">
        <v>2001</v>
      </c>
      <c r="I80" s="29" t="s">
        <v>38</v>
      </c>
      <c r="J80" s="24" t="n">
        <v>328</v>
      </c>
      <c r="K80" s="24"/>
    </row>
    <row r="81" customFormat="false" ht="12.75" hidden="false" customHeight="true" outlineLevel="0" collapsed="false">
      <c r="A81" s="24" t="n">
        <f aca="false">A80+1</f>
        <v>66</v>
      </c>
      <c r="B81" s="31" t="s">
        <v>49</v>
      </c>
      <c r="C81" s="31"/>
      <c r="D81" s="27" t="s">
        <v>116</v>
      </c>
      <c r="E81" s="24"/>
      <c r="F81" s="28" t="s">
        <v>117</v>
      </c>
      <c r="G81" s="28" t="s">
        <v>144</v>
      </c>
      <c r="H81" s="24" t="n">
        <v>2007</v>
      </c>
      <c r="I81" s="29" t="s">
        <v>145</v>
      </c>
      <c r="J81" s="24" t="s">
        <v>146</v>
      </c>
      <c r="K81" s="24"/>
    </row>
    <row r="82" customFormat="false" ht="12.75" hidden="false" customHeight="true" outlineLevel="0" collapsed="false">
      <c r="A82" s="24" t="n">
        <f aca="false">A81+1</f>
        <v>67</v>
      </c>
      <c r="B82" s="25"/>
      <c r="C82" s="26" t="n">
        <v>120</v>
      </c>
      <c r="D82" s="27" t="s">
        <v>116</v>
      </c>
      <c r="E82" s="24"/>
      <c r="F82" s="28" t="s">
        <v>147</v>
      </c>
      <c r="G82" s="28" t="s">
        <v>148</v>
      </c>
      <c r="H82" s="24" t="n">
        <v>2008</v>
      </c>
      <c r="I82" s="29" t="s">
        <v>149</v>
      </c>
      <c r="J82" s="24" t="n">
        <v>56</v>
      </c>
      <c r="K82" s="24"/>
    </row>
    <row r="83" customFormat="false" ht="12.75" hidden="false" customHeight="true" outlineLevel="0" collapsed="false">
      <c r="A83" s="24" t="n">
        <f aca="false">A82+1</f>
        <v>68</v>
      </c>
      <c r="B83" s="25"/>
      <c r="C83" s="26" t="n">
        <v>30</v>
      </c>
      <c r="D83" s="27" t="s">
        <v>116</v>
      </c>
      <c r="E83" s="24"/>
      <c r="F83" s="28" t="s">
        <v>117</v>
      </c>
      <c r="G83" s="28" t="s">
        <v>150</v>
      </c>
      <c r="H83" s="24" t="n">
        <v>2003</v>
      </c>
      <c r="I83" s="29" t="s">
        <v>38</v>
      </c>
      <c r="J83" s="24" t="n">
        <v>56</v>
      </c>
      <c r="K83" s="24"/>
    </row>
    <row r="84" customFormat="false" ht="12.75" hidden="false" customHeight="true" outlineLevel="0" collapsed="false">
      <c r="A84" s="24" t="n">
        <f aca="false">A83+1</f>
        <v>69</v>
      </c>
      <c r="B84" s="25"/>
      <c r="C84" s="26" t="n">
        <v>205</v>
      </c>
      <c r="D84" s="27" t="s">
        <v>116</v>
      </c>
      <c r="E84" s="24"/>
      <c r="F84" s="28" t="s">
        <v>151</v>
      </c>
      <c r="G84" s="28" t="s">
        <v>152</v>
      </c>
      <c r="H84" s="24" t="n">
        <v>2008</v>
      </c>
      <c r="I84" s="29" t="s">
        <v>145</v>
      </c>
      <c r="J84" s="24" t="n">
        <v>244</v>
      </c>
      <c r="K84" s="24"/>
    </row>
    <row r="85" customFormat="false" ht="12.75" hidden="false" customHeight="true" outlineLevel="0" collapsed="false">
      <c r="A85" s="24" t="n">
        <f aca="false">A84+1</f>
        <v>70</v>
      </c>
      <c r="B85" s="25"/>
      <c r="C85" s="26" t="n">
        <v>250</v>
      </c>
      <c r="D85" s="27" t="s">
        <v>116</v>
      </c>
      <c r="E85" s="24"/>
      <c r="F85" s="28" t="s">
        <v>117</v>
      </c>
      <c r="G85" s="28" t="s">
        <v>153</v>
      </c>
      <c r="H85" s="24" t="n">
        <v>2007</v>
      </c>
      <c r="I85" s="29" t="s">
        <v>154</v>
      </c>
      <c r="J85" s="24" t="s">
        <v>155</v>
      </c>
      <c r="K85" s="24" t="s">
        <v>156</v>
      </c>
    </row>
    <row r="86" customFormat="false" ht="12.75" hidden="false" customHeight="true" outlineLevel="0" collapsed="false">
      <c r="A86" s="24" t="n">
        <f aca="false">A85+1</f>
        <v>71</v>
      </c>
      <c r="B86" s="25"/>
      <c r="C86" s="26" t="n">
        <v>75</v>
      </c>
      <c r="D86" s="27" t="s">
        <v>116</v>
      </c>
      <c r="E86" s="24"/>
      <c r="F86" s="28" t="s">
        <v>157</v>
      </c>
      <c r="G86" s="28" t="s">
        <v>158</v>
      </c>
      <c r="H86" s="24" t="n">
        <v>2011</v>
      </c>
      <c r="I86" s="29" t="s">
        <v>82</v>
      </c>
      <c r="J86" s="24" t="n">
        <v>24</v>
      </c>
      <c r="K86" s="24"/>
    </row>
    <row r="87" customFormat="false" ht="12.75" hidden="false" customHeight="true" outlineLevel="0" collapsed="false">
      <c r="A87" s="24" t="n">
        <f aca="false">A86+1</f>
        <v>72</v>
      </c>
      <c r="B87" s="25"/>
      <c r="C87" s="26" t="n">
        <v>75</v>
      </c>
      <c r="D87" s="27" t="s">
        <v>116</v>
      </c>
      <c r="E87" s="24"/>
      <c r="F87" s="28" t="s">
        <v>157</v>
      </c>
      <c r="G87" s="28" t="s">
        <v>159</v>
      </c>
      <c r="H87" s="24" t="n">
        <v>2011</v>
      </c>
      <c r="I87" s="29" t="s">
        <v>82</v>
      </c>
      <c r="J87" s="24" t="n">
        <v>24</v>
      </c>
      <c r="K87" s="24"/>
    </row>
    <row r="88" customFormat="false" ht="12.75" hidden="false" customHeight="true" outlineLevel="0" collapsed="false">
      <c r="A88" s="24" t="n">
        <f aca="false">A87+1</f>
        <v>73</v>
      </c>
      <c r="B88" s="25"/>
      <c r="C88" s="26" t="n">
        <v>80</v>
      </c>
      <c r="D88" s="27" t="s">
        <v>160</v>
      </c>
      <c r="E88" s="30" t="n">
        <v>1</v>
      </c>
      <c r="F88" s="28" t="s">
        <v>58</v>
      </c>
      <c r="G88" s="28" t="s">
        <v>161</v>
      </c>
      <c r="H88" s="24" t="n">
        <v>2004</v>
      </c>
      <c r="I88" s="29" t="s">
        <v>64</v>
      </c>
      <c r="J88" s="24" t="n">
        <v>80</v>
      </c>
      <c r="K88" s="24"/>
    </row>
    <row r="89" customFormat="false" ht="12.75" hidden="false" customHeight="true" outlineLevel="0" collapsed="false">
      <c r="A89" s="24" t="n">
        <f aca="false">A88+1</f>
        <v>74</v>
      </c>
      <c r="B89" s="25"/>
      <c r="C89" s="26" t="n">
        <v>80</v>
      </c>
      <c r="D89" s="27" t="s">
        <v>160</v>
      </c>
      <c r="E89" s="30" t="n">
        <v>2</v>
      </c>
      <c r="F89" s="28" t="s">
        <v>58</v>
      </c>
      <c r="G89" s="28" t="s">
        <v>162</v>
      </c>
      <c r="H89" s="24" t="n">
        <v>2004</v>
      </c>
      <c r="I89" s="29" t="s">
        <v>64</v>
      </c>
      <c r="J89" s="24" t="n">
        <v>80</v>
      </c>
      <c r="K89" s="24"/>
    </row>
    <row r="90" customFormat="false" ht="12.75" hidden="false" customHeight="true" outlineLevel="0" collapsed="false">
      <c r="A90" s="24" t="n">
        <f aca="false">A89+1</f>
        <v>75</v>
      </c>
      <c r="B90" s="25"/>
      <c r="C90" s="26" t="n">
        <v>80</v>
      </c>
      <c r="D90" s="27" t="s">
        <v>160</v>
      </c>
      <c r="E90" s="30" t="n">
        <v>3</v>
      </c>
      <c r="F90" s="28" t="s">
        <v>58</v>
      </c>
      <c r="G90" s="28" t="s">
        <v>163</v>
      </c>
      <c r="H90" s="24" t="n">
        <v>2004</v>
      </c>
      <c r="I90" s="29" t="s">
        <v>64</v>
      </c>
      <c r="J90" s="24" t="n">
        <v>80</v>
      </c>
      <c r="K90" s="24"/>
    </row>
    <row r="91" customFormat="false" ht="12.75" hidden="false" customHeight="true" outlineLevel="0" collapsed="false">
      <c r="A91" s="24" t="n">
        <f aca="false">A90+1</f>
        <v>76</v>
      </c>
      <c r="B91" s="25"/>
      <c r="C91" s="26" t="n">
        <v>80</v>
      </c>
      <c r="D91" s="27" t="s">
        <v>160</v>
      </c>
      <c r="E91" s="30" t="n">
        <v>4</v>
      </c>
      <c r="F91" s="28" t="s">
        <v>58</v>
      </c>
      <c r="G91" s="28" t="s">
        <v>164</v>
      </c>
      <c r="H91" s="24" t="n">
        <v>2005</v>
      </c>
      <c r="I91" s="29" t="s">
        <v>64</v>
      </c>
      <c r="J91" s="24" t="n">
        <v>80</v>
      </c>
      <c r="K91" s="24"/>
    </row>
    <row r="92" customFormat="false" ht="12.75" hidden="false" customHeight="true" outlineLevel="0" collapsed="false">
      <c r="A92" s="24" t="n">
        <f aca="false">A91+1</f>
        <v>77</v>
      </c>
      <c r="B92" s="25"/>
      <c r="C92" s="26" t="n">
        <v>80</v>
      </c>
      <c r="D92" s="27" t="s">
        <v>160</v>
      </c>
      <c r="E92" s="30" t="n">
        <v>5</v>
      </c>
      <c r="F92" s="28" t="s">
        <v>58</v>
      </c>
      <c r="G92" s="28" t="s">
        <v>165</v>
      </c>
      <c r="H92" s="24" t="n">
        <v>2005</v>
      </c>
      <c r="I92" s="29" t="s">
        <v>64</v>
      </c>
      <c r="J92" s="24" t="n">
        <v>80</v>
      </c>
      <c r="K92" s="24"/>
    </row>
    <row r="93" customFormat="false" ht="12.75" hidden="false" customHeight="true" outlineLevel="0" collapsed="false">
      <c r="A93" s="24" t="n">
        <f aca="false">A92+1</f>
        <v>78</v>
      </c>
      <c r="B93" s="25"/>
      <c r="C93" s="26" t="n">
        <v>80</v>
      </c>
      <c r="D93" s="27" t="s">
        <v>160</v>
      </c>
      <c r="E93" s="30" t="n">
        <v>6</v>
      </c>
      <c r="F93" s="28" t="s">
        <v>58</v>
      </c>
      <c r="G93" s="28" t="s">
        <v>166</v>
      </c>
      <c r="H93" s="24" t="n">
        <v>2005</v>
      </c>
      <c r="I93" s="29" t="s">
        <v>64</v>
      </c>
      <c r="J93" s="24" t="n">
        <v>80</v>
      </c>
      <c r="K93" s="24"/>
    </row>
    <row r="94" customFormat="false" ht="12.75" hidden="false" customHeight="true" outlineLevel="0" collapsed="false">
      <c r="A94" s="24" t="n">
        <f aca="false">A93+1</f>
        <v>79</v>
      </c>
      <c r="B94" s="25"/>
      <c r="C94" s="26" t="n">
        <v>80</v>
      </c>
      <c r="D94" s="27" t="s">
        <v>160</v>
      </c>
      <c r="E94" s="30" t="n">
        <v>7</v>
      </c>
      <c r="F94" s="28" t="s">
        <v>58</v>
      </c>
      <c r="G94" s="28" t="s">
        <v>167</v>
      </c>
      <c r="H94" s="24" t="n">
        <v>2004</v>
      </c>
      <c r="I94" s="29" t="s">
        <v>64</v>
      </c>
      <c r="J94" s="24" t="n">
        <v>80</v>
      </c>
      <c r="K94" s="24"/>
    </row>
    <row r="95" customFormat="false" ht="12.75" hidden="false" customHeight="true" outlineLevel="0" collapsed="false">
      <c r="A95" s="24" t="n">
        <f aca="false">A94+1</f>
        <v>80</v>
      </c>
      <c r="B95" s="25"/>
      <c r="C95" s="26" t="n">
        <v>80</v>
      </c>
      <c r="D95" s="27" t="s">
        <v>160</v>
      </c>
      <c r="E95" s="30" t="n">
        <v>8</v>
      </c>
      <c r="F95" s="28" t="s">
        <v>58</v>
      </c>
      <c r="G95" s="28" t="s">
        <v>168</v>
      </c>
      <c r="H95" s="24" t="n">
        <v>2005</v>
      </c>
      <c r="I95" s="29" t="s">
        <v>64</v>
      </c>
      <c r="J95" s="24" t="n">
        <v>80</v>
      </c>
      <c r="K95" s="24"/>
    </row>
    <row r="96" customFormat="false" ht="12.75" hidden="false" customHeight="true" outlineLevel="0" collapsed="false">
      <c r="A96" s="24" t="n">
        <f aca="false">A95+1</f>
        <v>81</v>
      </c>
      <c r="B96" s="25"/>
      <c r="C96" s="26" t="n">
        <v>80</v>
      </c>
      <c r="D96" s="27" t="s">
        <v>160</v>
      </c>
      <c r="E96" s="30" t="n">
        <v>9</v>
      </c>
      <c r="F96" s="28" t="s">
        <v>58</v>
      </c>
      <c r="G96" s="28" t="s">
        <v>169</v>
      </c>
      <c r="H96" s="24" t="n">
        <v>2005</v>
      </c>
      <c r="I96" s="29" t="s">
        <v>64</v>
      </c>
      <c r="J96" s="24" t="n">
        <v>80</v>
      </c>
      <c r="K96" s="24"/>
    </row>
    <row r="97" customFormat="false" ht="12.75" hidden="false" customHeight="true" outlineLevel="0" collapsed="false">
      <c r="A97" s="24" t="n">
        <f aca="false">A96+1</f>
        <v>82</v>
      </c>
      <c r="B97" s="25"/>
      <c r="C97" s="26" t="n">
        <v>80</v>
      </c>
      <c r="D97" s="27" t="s">
        <v>160</v>
      </c>
      <c r="E97" s="30" t="n">
        <v>10</v>
      </c>
      <c r="F97" s="28" t="s">
        <v>58</v>
      </c>
      <c r="G97" s="28" t="s">
        <v>170</v>
      </c>
      <c r="H97" s="24" t="n">
        <v>2008</v>
      </c>
      <c r="I97" s="29" t="s">
        <v>64</v>
      </c>
      <c r="J97" s="24" t="n">
        <v>80</v>
      </c>
      <c r="K97" s="24"/>
    </row>
    <row r="98" customFormat="false" ht="12.75" hidden="false" customHeight="true" outlineLevel="0" collapsed="false">
      <c r="A98" s="24" t="n">
        <f aca="false">A97+1</f>
        <v>83</v>
      </c>
      <c r="B98" s="25"/>
      <c r="C98" s="26" t="n">
        <v>100</v>
      </c>
      <c r="D98" s="27" t="s">
        <v>160</v>
      </c>
      <c r="E98" s="30" t="n">
        <v>11</v>
      </c>
      <c r="F98" s="28" t="s">
        <v>58</v>
      </c>
      <c r="G98" s="28" t="s">
        <v>171</v>
      </c>
      <c r="H98" s="24" t="n">
        <v>2008</v>
      </c>
      <c r="I98" s="29" t="s">
        <v>64</v>
      </c>
      <c r="J98" s="24" t="n">
        <v>80</v>
      </c>
      <c r="K98" s="24"/>
    </row>
    <row r="99" customFormat="false" ht="12.75" hidden="false" customHeight="true" outlineLevel="0" collapsed="false">
      <c r="A99" s="24" t="n">
        <f aca="false">A98+1</f>
        <v>84</v>
      </c>
      <c r="B99" s="25"/>
      <c r="C99" s="26" t="n">
        <v>20</v>
      </c>
      <c r="D99" s="27" t="s">
        <v>172</v>
      </c>
      <c r="E99" s="30" t="n">
        <v>1</v>
      </c>
      <c r="F99" s="28" t="s">
        <v>173</v>
      </c>
      <c r="G99" s="28" t="s">
        <v>174</v>
      </c>
      <c r="H99" s="24" t="n">
        <v>2002</v>
      </c>
      <c r="I99" s="29" t="s">
        <v>175</v>
      </c>
      <c r="J99" s="24" t="n">
        <v>32</v>
      </c>
      <c r="K99" s="24"/>
    </row>
    <row r="100" customFormat="false" ht="12.75" hidden="false" customHeight="true" outlineLevel="0" collapsed="false">
      <c r="A100" s="24" t="n">
        <f aca="false">A99+1</f>
        <v>85</v>
      </c>
      <c r="B100" s="25"/>
      <c r="C100" s="26" t="n">
        <v>20</v>
      </c>
      <c r="D100" s="27" t="s">
        <v>172</v>
      </c>
      <c r="E100" s="30" t="n">
        <v>2</v>
      </c>
      <c r="F100" s="28" t="s">
        <v>173</v>
      </c>
      <c r="G100" s="28" t="s">
        <v>176</v>
      </c>
      <c r="H100" s="24" t="n">
        <v>2002</v>
      </c>
      <c r="I100" s="29" t="s">
        <v>175</v>
      </c>
      <c r="J100" s="24" t="n">
        <v>32</v>
      </c>
      <c r="K100" s="24"/>
    </row>
    <row r="101" customFormat="false" ht="12.75" hidden="false" customHeight="true" outlineLevel="0" collapsed="false">
      <c r="A101" s="24" t="n">
        <f aca="false">A100+1</f>
        <v>86</v>
      </c>
      <c r="B101" s="25"/>
      <c r="C101" s="26" t="n">
        <v>20</v>
      </c>
      <c r="D101" s="27" t="s">
        <v>172</v>
      </c>
      <c r="E101" s="30" t="n">
        <v>3</v>
      </c>
      <c r="F101" s="28" t="s">
        <v>173</v>
      </c>
      <c r="G101" s="28" t="s">
        <v>177</v>
      </c>
      <c r="H101" s="24" t="n">
        <v>2002</v>
      </c>
      <c r="I101" s="29" t="s">
        <v>175</v>
      </c>
      <c r="J101" s="24" t="n">
        <v>32</v>
      </c>
      <c r="K101" s="24"/>
    </row>
    <row r="102" customFormat="false" ht="12.75" hidden="false" customHeight="true" outlineLevel="0" collapsed="false">
      <c r="A102" s="24" t="n">
        <f aca="false">A101+1</f>
        <v>87</v>
      </c>
      <c r="B102" s="25"/>
      <c r="C102" s="26" t="n">
        <v>20</v>
      </c>
      <c r="D102" s="27" t="s">
        <v>172</v>
      </c>
      <c r="E102" s="30" t="n">
        <v>4</v>
      </c>
      <c r="F102" s="28" t="s">
        <v>173</v>
      </c>
      <c r="G102" s="28" t="s">
        <v>178</v>
      </c>
      <c r="H102" s="24" t="n">
        <v>1999</v>
      </c>
      <c r="I102" s="29" t="s">
        <v>175</v>
      </c>
      <c r="J102" s="24" t="n">
        <v>32</v>
      </c>
      <c r="K102" s="24"/>
    </row>
    <row r="103" customFormat="false" ht="12.75" hidden="false" customHeight="true" outlineLevel="0" collapsed="false">
      <c r="A103" s="24" t="n">
        <f aca="false">A102+1</f>
        <v>88</v>
      </c>
      <c r="B103" s="25"/>
      <c r="C103" s="26" t="n">
        <v>20</v>
      </c>
      <c r="D103" s="27" t="s">
        <v>172</v>
      </c>
      <c r="E103" s="30" t="n">
        <v>5</v>
      </c>
      <c r="F103" s="28" t="s">
        <v>173</v>
      </c>
      <c r="G103" s="28" t="s">
        <v>179</v>
      </c>
      <c r="H103" s="24" t="n">
        <v>2005</v>
      </c>
      <c r="I103" s="29" t="s">
        <v>175</v>
      </c>
      <c r="J103" s="24" t="n">
        <v>32</v>
      </c>
      <c r="K103" s="24"/>
    </row>
    <row r="104" customFormat="false" ht="12.75" hidden="false" customHeight="true" outlineLevel="0" collapsed="false">
      <c r="A104" s="24" t="n">
        <f aca="false">A103+1</f>
        <v>89</v>
      </c>
      <c r="B104" s="25"/>
      <c r="C104" s="26" t="n">
        <v>20</v>
      </c>
      <c r="D104" s="27" t="s">
        <v>172</v>
      </c>
      <c r="E104" s="30" t="n">
        <v>6</v>
      </c>
      <c r="F104" s="28" t="s">
        <v>173</v>
      </c>
      <c r="G104" s="28" t="s">
        <v>180</v>
      </c>
      <c r="H104" s="24" t="n">
        <v>2005</v>
      </c>
      <c r="I104" s="29" t="s">
        <v>175</v>
      </c>
      <c r="J104" s="24" t="n">
        <v>32</v>
      </c>
      <c r="K104" s="24"/>
    </row>
    <row r="105" customFormat="false" ht="12.75" hidden="false" customHeight="true" outlineLevel="0" collapsed="false">
      <c r="A105" s="24" t="n">
        <f aca="false">A104+1</f>
        <v>90</v>
      </c>
      <c r="B105" s="25"/>
      <c r="C105" s="26" t="n">
        <v>20</v>
      </c>
      <c r="D105" s="27" t="s">
        <v>172</v>
      </c>
      <c r="E105" s="30" t="n">
        <v>7</v>
      </c>
      <c r="F105" s="28" t="s">
        <v>173</v>
      </c>
      <c r="G105" s="28" t="s">
        <v>181</v>
      </c>
      <c r="H105" s="24" t="n">
        <v>2001</v>
      </c>
      <c r="I105" s="29" t="s">
        <v>175</v>
      </c>
      <c r="J105" s="24" t="n">
        <v>32</v>
      </c>
      <c r="K105" s="24"/>
    </row>
    <row r="106" customFormat="false" ht="12.75" hidden="false" customHeight="true" outlineLevel="0" collapsed="false">
      <c r="A106" s="24" t="n">
        <f aca="false">A105+1</f>
        <v>91</v>
      </c>
      <c r="B106" s="25"/>
      <c r="C106" s="26" t="n">
        <v>20</v>
      </c>
      <c r="D106" s="27" t="s">
        <v>172</v>
      </c>
      <c r="E106" s="30" t="n">
        <v>8</v>
      </c>
      <c r="F106" s="28" t="s">
        <v>173</v>
      </c>
      <c r="G106" s="28" t="s">
        <v>182</v>
      </c>
      <c r="H106" s="24" t="n">
        <v>2002</v>
      </c>
      <c r="I106" s="29" t="s">
        <v>175</v>
      </c>
      <c r="J106" s="24" t="n">
        <v>32</v>
      </c>
      <c r="K106" s="24"/>
    </row>
    <row r="107" customFormat="false" ht="12.75" hidden="false" customHeight="true" outlineLevel="0" collapsed="false">
      <c r="A107" s="24" t="n">
        <f aca="false">A106+1</f>
        <v>92</v>
      </c>
      <c r="B107" s="25"/>
      <c r="C107" s="26" t="n">
        <v>20</v>
      </c>
      <c r="D107" s="27" t="s">
        <v>172</v>
      </c>
      <c r="E107" s="30" t="n">
        <v>9</v>
      </c>
      <c r="F107" s="28" t="s">
        <v>173</v>
      </c>
      <c r="G107" s="28" t="s">
        <v>183</v>
      </c>
      <c r="H107" s="24" t="n">
        <v>2002</v>
      </c>
      <c r="I107" s="29" t="s">
        <v>175</v>
      </c>
      <c r="J107" s="24" t="n">
        <v>32</v>
      </c>
      <c r="K107" s="24"/>
    </row>
    <row r="108" customFormat="false" ht="12.75" hidden="false" customHeight="true" outlineLevel="0" collapsed="false">
      <c r="A108" s="24" t="n">
        <f aca="false">A107+1</f>
        <v>93</v>
      </c>
      <c r="B108" s="25"/>
      <c r="C108" s="26" t="n">
        <v>20</v>
      </c>
      <c r="D108" s="27" t="s">
        <v>172</v>
      </c>
      <c r="E108" s="30" t="n">
        <v>10</v>
      </c>
      <c r="F108" s="28" t="s">
        <v>173</v>
      </c>
      <c r="G108" s="28" t="s">
        <v>184</v>
      </c>
      <c r="H108" s="24" t="n">
        <v>2002</v>
      </c>
      <c r="I108" s="29" t="s">
        <v>175</v>
      </c>
      <c r="J108" s="24" t="n">
        <v>32</v>
      </c>
      <c r="K108" s="24"/>
    </row>
    <row r="109" customFormat="false" ht="12.75" hidden="false" customHeight="true" outlineLevel="0" collapsed="false">
      <c r="A109" s="24" t="n">
        <f aca="false">A108+1</f>
        <v>94</v>
      </c>
      <c r="B109" s="25"/>
      <c r="C109" s="26" t="n">
        <v>20</v>
      </c>
      <c r="D109" s="27" t="s">
        <v>172</v>
      </c>
      <c r="E109" s="30" t="n">
        <v>11</v>
      </c>
      <c r="F109" s="28" t="s">
        <v>173</v>
      </c>
      <c r="G109" s="28" t="s">
        <v>185</v>
      </c>
      <c r="H109" s="24" t="n">
        <v>2005</v>
      </c>
      <c r="I109" s="29" t="s">
        <v>175</v>
      </c>
      <c r="J109" s="24" t="n">
        <v>32</v>
      </c>
      <c r="K109" s="24"/>
    </row>
    <row r="110" customFormat="false" ht="12.75" hidden="false" customHeight="true" outlineLevel="0" collapsed="false">
      <c r="A110" s="24" t="n">
        <f aca="false">A109+1</f>
        <v>95</v>
      </c>
      <c r="B110" s="25"/>
      <c r="C110" s="26" t="n">
        <v>20</v>
      </c>
      <c r="D110" s="27" t="s">
        <v>172</v>
      </c>
      <c r="E110" s="30" t="n">
        <v>12</v>
      </c>
      <c r="F110" s="28" t="s">
        <v>173</v>
      </c>
      <c r="G110" s="28" t="s">
        <v>186</v>
      </c>
      <c r="H110" s="24" t="n">
        <v>2005</v>
      </c>
      <c r="I110" s="29" t="s">
        <v>175</v>
      </c>
      <c r="J110" s="24" t="n">
        <v>32</v>
      </c>
      <c r="K110" s="24"/>
    </row>
    <row r="111" customFormat="false" ht="12.75" hidden="false" customHeight="true" outlineLevel="0" collapsed="false">
      <c r="A111" s="24" t="n">
        <f aca="false">A110+1</f>
        <v>96</v>
      </c>
      <c r="B111" s="25"/>
      <c r="C111" s="26" t="n">
        <v>20</v>
      </c>
      <c r="D111" s="27" t="s">
        <v>172</v>
      </c>
      <c r="E111" s="30" t="n">
        <v>13</v>
      </c>
      <c r="F111" s="28" t="s">
        <v>173</v>
      </c>
      <c r="G111" s="28" t="s">
        <v>187</v>
      </c>
      <c r="H111" s="24" t="n">
        <v>2005</v>
      </c>
      <c r="I111" s="29" t="s">
        <v>175</v>
      </c>
      <c r="J111" s="24" t="n">
        <v>32</v>
      </c>
      <c r="K111" s="24"/>
    </row>
    <row r="112" customFormat="false" ht="12.75" hidden="false" customHeight="true" outlineLevel="0" collapsed="false">
      <c r="A112" s="24" t="n">
        <f aca="false">A111+1</f>
        <v>97</v>
      </c>
      <c r="B112" s="25"/>
      <c r="C112" s="26" t="n">
        <v>20</v>
      </c>
      <c r="D112" s="27" t="s">
        <v>172</v>
      </c>
      <c r="E112" s="30" t="n">
        <v>14</v>
      </c>
      <c r="F112" s="28" t="s">
        <v>173</v>
      </c>
      <c r="G112" s="28" t="s">
        <v>188</v>
      </c>
      <c r="H112" s="24" t="n">
        <v>2005</v>
      </c>
      <c r="I112" s="29" t="s">
        <v>175</v>
      </c>
      <c r="J112" s="24" t="n">
        <v>32</v>
      </c>
      <c r="K112" s="24"/>
    </row>
    <row r="113" customFormat="false" ht="12.75" hidden="false" customHeight="true" outlineLevel="0" collapsed="false">
      <c r="A113" s="24" t="n">
        <f aca="false">A112+1</f>
        <v>98</v>
      </c>
      <c r="B113" s="25"/>
      <c r="C113" s="26" t="n">
        <v>20</v>
      </c>
      <c r="D113" s="27" t="s">
        <v>172</v>
      </c>
      <c r="E113" s="30" t="n">
        <v>15</v>
      </c>
      <c r="F113" s="28" t="s">
        <v>173</v>
      </c>
      <c r="G113" s="28" t="s">
        <v>189</v>
      </c>
      <c r="H113" s="24" t="n">
        <v>2005</v>
      </c>
      <c r="I113" s="29" t="s">
        <v>175</v>
      </c>
      <c r="J113" s="24" t="n">
        <v>32</v>
      </c>
      <c r="K113" s="24"/>
    </row>
    <row r="114" customFormat="false" ht="12.75" hidden="false" customHeight="true" outlineLevel="0" collapsed="false">
      <c r="A114" s="24" t="n">
        <f aca="false">A113+1</f>
        <v>99</v>
      </c>
      <c r="B114" s="31" t="s">
        <v>49</v>
      </c>
      <c r="C114" s="31"/>
      <c r="D114" s="27" t="s">
        <v>190</v>
      </c>
      <c r="E114" s="30" t="n">
        <v>1</v>
      </c>
      <c r="F114" s="28" t="s">
        <v>191</v>
      </c>
      <c r="G114" s="28" t="s">
        <v>192</v>
      </c>
      <c r="H114" s="24" t="n">
        <v>2005</v>
      </c>
      <c r="I114" s="29" t="s">
        <v>175</v>
      </c>
      <c r="J114" s="24" t="n">
        <v>32</v>
      </c>
      <c r="K114" s="24"/>
    </row>
    <row r="115" customFormat="false" ht="12.75" hidden="false" customHeight="true" outlineLevel="0" collapsed="false">
      <c r="A115" s="24" t="n">
        <f aca="false">A114+1</f>
        <v>100</v>
      </c>
      <c r="B115" s="31" t="s">
        <v>49</v>
      </c>
      <c r="C115" s="31"/>
      <c r="D115" s="27" t="s">
        <v>190</v>
      </c>
      <c r="E115" s="30" t="n">
        <v>2</v>
      </c>
      <c r="F115" s="28" t="s">
        <v>193</v>
      </c>
      <c r="G115" s="28" t="s">
        <v>194</v>
      </c>
      <c r="H115" s="24" t="n">
        <v>2005</v>
      </c>
      <c r="I115" s="29" t="s">
        <v>175</v>
      </c>
      <c r="J115" s="24" t="n">
        <v>32</v>
      </c>
      <c r="K115" s="24"/>
    </row>
    <row r="116" customFormat="false" ht="12.75" hidden="false" customHeight="true" outlineLevel="0" collapsed="false">
      <c r="A116" s="24" t="n">
        <f aca="false">A115+1</f>
        <v>101</v>
      </c>
      <c r="B116" s="25"/>
      <c r="C116" s="26" t="n">
        <v>20</v>
      </c>
      <c r="D116" s="27" t="s">
        <v>190</v>
      </c>
      <c r="E116" s="30" t="n">
        <v>3</v>
      </c>
      <c r="F116" s="28" t="s">
        <v>195</v>
      </c>
      <c r="G116" s="28" t="s">
        <v>196</v>
      </c>
      <c r="H116" s="24" t="n">
        <v>2005</v>
      </c>
      <c r="I116" s="29" t="s">
        <v>175</v>
      </c>
      <c r="J116" s="24" t="n">
        <v>32</v>
      </c>
      <c r="K116" s="24"/>
    </row>
    <row r="117" customFormat="false" ht="12.75" hidden="false" customHeight="true" outlineLevel="0" collapsed="false">
      <c r="A117" s="24" t="n">
        <f aca="false">A116+1</f>
        <v>102</v>
      </c>
      <c r="B117" s="25"/>
      <c r="C117" s="26" t="n">
        <v>20</v>
      </c>
      <c r="D117" s="27" t="s">
        <v>190</v>
      </c>
      <c r="E117" s="30" t="n">
        <v>4</v>
      </c>
      <c r="F117" s="28" t="s">
        <v>197</v>
      </c>
      <c r="G117" s="28" t="s">
        <v>198</v>
      </c>
      <c r="H117" s="24" t="n">
        <v>1999</v>
      </c>
      <c r="I117" s="29" t="s">
        <v>175</v>
      </c>
      <c r="J117" s="24" t="n">
        <v>32</v>
      </c>
      <c r="K117" s="24"/>
    </row>
    <row r="118" customFormat="false" ht="12.75" hidden="false" customHeight="true" outlineLevel="0" collapsed="false">
      <c r="A118" s="24" t="n">
        <f aca="false">A117+1</f>
        <v>103</v>
      </c>
      <c r="B118" s="25"/>
      <c r="C118" s="26" t="n">
        <v>20</v>
      </c>
      <c r="D118" s="27" t="s">
        <v>190</v>
      </c>
      <c r="E118" s="30" t="n">
        <v>5</v>
      </c>
      <c r="F118" s="28" t="s">
        <v>197</v>
      </c>
      <c r="G118" s="28" t="s">
        <v>199</v>
      </c>
      <c r="H118" s="24" t="n">
        <v>1999</v>
      </c>
      <c r="I118" s="29" t="s">
        <v>175</v>
      </c>
      <c r="J118" s="24" t="n">
        <v>32</v>
      </c>
      <c r="K118" s="24"/>
    </row>
    <row r="119" customFormat="false" ht="12.75" hidden="false" customHeight="true" outlineLevel="0" collapsed="false">
      <c r="A119" s="24" t="n">
        <f aca="false">A118+1</f>
        <v>104</v>
      </c>
      <c r="B119" s="25"/>
      <c r="C119" s="26" t="n">
        <v>20</v>
      </c>
      <c r="D119" s="27" t="s">
        <v>190</v>
      </c>
      <c r="E119" s="30" t="n">
        <v>6</v>
      </c>
      <c r="F119" s="28" t="s">
        <v>197</v>
      </c>
      <c r="G119" s="28" t="s">
        <v>200</v>
      </c>
      <c r="H119" s="24" t="n">
        <v>1999</v>
      </c>
      <c r="I119" s="29" t="s">
        <v>175</v>
      </c>
      <c r="J119" s="24" t="n">
        <v>32</v>
      </c>
      <c r="K119" s="24"/>
    </row>
    <row r="120" customFormat="false" ht="12.75" hidden="false" customHeight="true" outlineLevel="0" collapsed="false">
      <c r="A120" s="24" t="n">
        <f aca="false">A119+1</f>
        <v>105</v>
      </c>
      <c r="B120" s="25"/>
      <c r="C120" s="26" t="n">
        <v>20</v>
      </c>
      <c r="D120" s="27" t="s">
        <v>190</v>
      </c>
      <c r="E120" s="30" t="n">
        <v>7</v>
      </c>
      <c r="F120" s="28" t="s">
        <v>197</v>
      </c>
      <c r="G120" s="28" t="s">
        <v>201</v>
      </c>
      <c r="H120" s="24" t="n">
        <v>1999</v>
      </c>
      <c r="I120" s="29" t="s">
        <v>175</v>
      </c>
      <c r="J120" s="24" t="n">
        <v>32</v>
      </c>
      <c r="K120" s="24"/>
    </row>
    <row r="121" customFormat="false" ht="12.75" hidden="false" customHeight="true" outlineLevel="0" collapsed="false">
      <c r="A121" s="24" t="n">
        <f aca="false">A120+1</f>
        <v>106</v>
      </c>
      <c r="B121" s="25"/>
      <c r="C121" s="26" t="n">
        <v>20</v>
      </c>
      <c r="D121" s="27" t="s">
        <v>190</v>
      </c>
      <c r="E121" s="30" t="n">
        <v>8</v>
      </c>
      <c r="F121" s="28" t="s">
        <v>202</v>
      </c>
      <c r="G121" s="28" t="s">
        <v>203</v>
      </c>
      <c r="H121" s="24" t="n">
        <v>2004</v>
      </c>
      <c r="I121" s="29" t="s">
        <v>175</v>
      </c>
      <c r="J121" s="24" t="n">
        <v>40</v>
      </c>
      <c r="K121" s="24"/>
    </row>
    <row r="122" customFormat="false" ht="12.75" hidden="false" customHeight="true" outlineLevel="0" collapsed="false">
      <c r="A122" s="24" t="n">
        <f aca="false">A121+1</f>
        <v>107</v>
      </c>
      <c r="B122" s="25"/>
      <c r="C122" s="26" t="n">
        <v>20</v>
      </c>
      <c r="D122" s="27" t="s">
        <v>190</v>
      </c>
      <c r="E122" s="30" t="n">
        <v>9</v>
      </c>
      <c r="F122" s="28" t="s">
        <v>204</v>
      </c>
      <c r="G122" s="28" t="s">
        <v>205</v>
      </c>
      <c r="H122" s="24" t="n">
        <v>1999</v>
      </c>
      <c r="I122" s="29" t="s">
        <v>175</v>
      </c>
      <c r="J122" s="24" t="n">
        <v>40</v>
      </c>
      <c r="K122" s="24"/>
    </row>
    <row r="123" customFormat="false" ht="12.75" hidden="false" customHeight="true" outlineLevel="0" collapsed="false">
      <c r="A123" s="24" t="n">
        <f aca="false">A122+1</f>
        <v>108</v>
      </c>
      <c r="B123" s="25"/>
      <c r="C123" s="26" t="n">
        <v>20</v>
      </c>
      <c r="D123" s="27" t="s">
        <v>190</v>
      </c>
      <c r="E123" s="30" t="n">
        <v>10</v>
      </c>
      <c r="F123" s="28" t="s">
        <v>206</v>
      </c>
      <c r="G123" s="28" t="s">
        <v>207</v>
      </c>
      <c r="H123" s="24" t="n">
        <v>1999</v>
      </c>
      <c r="I123" s="29" t="s">
        <v>175</v>
      </c>
      <c r="J123" s="24" t="n">
        <v>32</v>
      </c>
      <c r="K123" s="24"/>
    </row>
    <row r="124" customFormat="false" ht="12.75" hidden="false" customHeight="true" outlineLevel="0" collapsed="false">
      <c r="A124" s="24" t="n">
        <f aca="false">A123+1</f>
        <v>109</v>
      </c>
      <c r="B124" s="25"/>
      <c r="C124" s="26" t="n">
        <v>20</v>
      </c>
      <c r="D124" s="27" t="s">
        <v>190</v>
      </c>
      <c r="E124" s="30" t="n">
        <v>11</v>
      </c>
      <c r="F124" s="28" t="s">
        <v>206</v>
      </c>
      <c r="G124" s="28" t="s">
        <v>208</v>
      </c>
      <c r="H124" s="24" t="n">
        <v>2000</v>
      </c>
      <c r="I124" s="29" t="s">
        <v>175</v>
      </c>
      <c r="J124" s="24" t="n">
        <v>32</v>
      </c>
      <c r="K124" s="24"/>
    </row>
    <row r="125" customFormat="false" ht="12.75" hidden="false" customHeight="true" outlineLevel="0" collapsed="false">
      <c r="A125" s="24" t="n">
        <f aca="false">A124+1</f>
        <v>110</v>
      </c>
      <c r="B125" s="31" t="s">
        <v>49</v>
      </c>
      <c r="C125" s="31"/>
      <c r="D125" s="27" t="s">
        <v>190</v>
      </c>
      <c r="E125" s="30" t="n">
        <v>12</v>
      </c>
      <c r="F125" s="28" t="s">
        <v>202</v>
      </c>
      <c r="G125" s="28" t="s">
        <v>209</v>
      </c>
      <c r="H125" s="24" t="n">
        <v>1999</v>
      </c>
      <c r="I125" s="29" t="s">
        <v>175</v>
      </c>
      <c r="J125" s="24" t="n">
        <v>40</v>
      </c>
      <c r="K125" s="24"/>
    </row>
    <row r="126" customFormat="false" ht="12.75" hidden="false" customHeight="true" outlineLevel="0" collapsed="false">
      <c r="A126" s="24" t="n">
        <f aca="false">A125+1</f>
        <v>111</v>
      </c>
      <c r="B126" s="31" t="s">
        <v>49</v>
      </c>
      <c r="C126" s="31"/>
      <c r="D126" s="27" t="s">
        <v>190</v>
      </c>
      <c r="E126" s="30" t="n">
        <v>13</v>
      </c>
      <c r="F126" s="28" t="s">
        <v>173</v>
      </c>
      <c r="G126" s="28" t="s">
        <v>210</v>
      </c>
      <c r="H126" s="24" t="n">
        <v>2000</v>
      </c>
      <c r="I126" s="29" t="s">
        <v>175</v>
      </c>
      <c r="J126" s="24" t="n">
        <v>32</v>
      </c>
      <c r="K126" s="24"/>
    </row>
    <row r="127" customFormat="false" ht="12.75" hidden="false" customHeight="true" outlineLevel="0" collapsed="false">
      <c r="A127" s="24" t="n">
        <f aca="false">A126+1</f>
        <v>112</v>
      </c>
      <c r="B127" s="25"/>
      <c r="C127" s="26" t="n">
        <v>20</v>
      </c>
      <c r="D127" s="27" t="s">
        <v>190</v>
      </c>
      <c r="E127" s="30" t="n">
        <v>14</v>
      </c>
      <c r="F127" s="28" t="s">
        <v>202</v>
      </c>
      <c r="G127" s="28" t="s">
        <v>211</v>
      </c>
      <c r="H127" s="24" t="n">
        <v>2000</v>
      </c>
      <c r="I127" s="29" t="s">
        <v>175</v>
      </c>
      <c r="J127" s="24" t="n">
        <v>48</v>
      </c>
      <c r="K127" s="24"/>
    </row>
    <row r="128" customFormat="false" ht="12.75" hidden="false" customHeight="true" outlineLevel="0" collapsed="false">
      <c r="A128" s="24" t="n">
        <f aca="false">A127+1</f>
        <v>113</v>
      </c>
      <c r="B128" s="25"/>
      <c r="C128" s="26" t="n">
        <v>20</v>
      </c>
      <c r="D128" s="27" t="s">
        <v>190</v>
      </c>
      <c r="E128" s="30" t="n">
        <v>15</v>
      </c>
      <c r="F128" s="28" t="s">
        <v>202</v>
      </c>
      <c r="G128" s="28" t="s">
        <v>212</v>
      </c>
      <c r="H128" s="24" t="n">
        <v>2000</v>
      </c>
      <c r="I128" s="29" t="s">
        <v>175</v>
      </c>
      <c r="J128" s="24" t="n">
        <v>40</v>
      </c>
      <c r="K128" s="24"/>
    </row>
    <row r="129" customFormat="false" ht="12.75" hidden="false" customHeight="true" outlineLevel="0" collapsed="false">
      <c r="A129" s="24" t="n">
        <f aca="false">A128+1</f>
        <v>114</v>
      </c>
      <c r="B129" s="31" t="s">
        <v>49</v>
      </c>
      <c r="C129" s="31"/>
      <c r="D129" s="27" t="s">
        <v>190</v>
      </c>
      <c r="E129" s="30" t="n">
        <v>16</v>
      </c>
      <c r="F129" s="28" t="s">
        <v>213</v>
      </c>
      <c r="G129" s="28" t="s">
        <v>214</v>
      </c>
      <c r="H129" s="24" t="n">
        <v>2001</v>
      </c>
      <c r="I129" s="29" t="s">
        <v>175</v>
      </c>
      <c r="J129" s="24" t="n">
        <v>48</v>
      </c>
      <c r="K129" s="24"/>
    </row>
    <row r="130" customFormat="false" ht="12.75" hidden="false" customHeight="true" outlineLevel="0" collapsed="false">
      <c r="A130" s="24" t="n">
        <f aca="false">A129+1</f>
        <v>115</v>
      </c>
      <c r="B130" s="31" t="s">
        <v>49</v>
      </c>
      <c r="C130" s="31"/>
      <c r="D130" s="27" t="s">
        <v>190</v>
      </c>
      <c r="E130" s="30" t="n">
        <v>17</v>
      </c>
      <c r="F130" s="28" t="s">
        <v>202</v>
      </c>
      <c r="G130" s="28" t="s">
        <v>215</v>
      </c>
      <c r="H130" s="24" t="n">
        <v>2001</v>
      </c>
      <c r="I130" s="29" t="s">
        <v>175</v>
      </c>
      <c r="J130" s="24" t="n">
        <v>48</v>
      </c>
      <c r="K130" s="24"/>
    </row>
    <row r="131" customFormat="false" ht="12.75" hidden="false" customHeight="true" outlineLevel="0" collapsed="false">
      <c r="A131" s="24" t="n">
        <f aca="false">A130+1</f>
        <v>116</v>
      </c>
      <c r="B131" s="31" t="s">
        <v>49</v>
      </c>
      <c r="C131" s="31"/>
      <c r="D131" s="27" t="s">
        <v>190</v>
      </c>
      <c r="E131" s="30" t="n">
        <v>18</v>
      </c>
      <c r="F131" s="28" t="s">
        <v>40</v>
      </c>
      <c r="G131" s="28" t="s">
        <v>216</v>
      </c>
      <c r="H131" s="24" t="n">
        <v>2001</v>
      </c>
      <c r="I131" s="29" t="s">
        <v>175</v>
      </c>
      <c r="J131" s="24" t="n">
        <v>48</v>
      </c>
      <c r="K131" s="24"/>
    </row>
    <row r="132" customFormat="false" ht="12.75" hidden="false" customHeight="true" outlineLevel="0" collapsed="false">
      <c r="A132" s="24" t="n">
        <f aca="false">A131+1</f>
        <v>117</v>
      </c>
      <c r="B132" s="25"/>
      <c r="C132" s="26" t="n">
        <v>20</v>
      </c>
      <c r="D132" s="27" t="s">
        <v>190</v>
      </c>
      <c r="E132" s="30" t="n">
        <v>19</v>
      </c>
      <c r="F132" s="28" t="s">
        <v>213</v>
      </c>
      <c r="G132" s="28" t="s">
        <v>217</v>
      </c>
      <c r="H132" s="24" t="n">
        <v>2002</v>
      </c>
      <c r="I132" s="29" t="s">
        <v>175</v>
      </c>
      <c r="J132" s="24" t="n">
        <v>32</v>
      </c>
      <c r="K132" s="24"/>
    </row>
    <row r="133" customFormat="false" ht="12.75" hidden="false" customHeight="true" outlineLevel="0" collapsed="false">
      <c r="A133" s="24" t="n">
        <f aca="false">A132+1</f>
        <v>118</v>
      </c>
      <c r="B133" s="31" t="s">
        <v>49</v>
      </c>
      <c r="C133" s="31"/>
      <c r="D133" s="27" t="s">
        <v>190</v>
      </c>
      <c r="E133" s="30" t="n">
        <v>20</v>
      </c>
      <c r="F133" s="28" t="s">
        <v>218</v>
      </c>
      <c r="G133" s="28" t="s">
        <v>219</v>
      </c>
      <c r="H133" s="24" t="n">
        <v>2001</v>
      </c>
      <c r="I133" s="29" t="s">
        <v>175</v>
      </c>
      <c r="J133" s="24" t="n">
        <v>32</v>
      </c>
      <c r="K133" s="24"/>
    </row>
    <row r="134" customFormat="false" ht="12.75" hidden="false" customHeight="true" outlineLevel="0" collapsed="false">
      <c r="A134" s="24" t="n">
        <f aca="false">A133+1</f>
        <v>119</v>
      </c>
      <c r="B134" s="31" t="s">
        <v>49</v>
      </c>
      <c r="C134" s="31"/>
      <c r="D134" s="27" t="s">
        <v>190</v>
      </c>
      <c r="E134" s="30" t="n">
        <v>21</v>
      </c>
      <c r="F134" s="28" t="s">
        <v>220</v>
      </c>
      <c r="G134" s="28" t="s">
        <v>221</v>
      </c>
      <c r="H134" s="24" t="n">
        <v>2002</v>
      </c>
      <c r="I134" s="29" t="s">
        <v>175</v>
      </c>
      <c r="J134" s="24" t="n">
        <v>32</v>
      </c>
      <c r="K134" s="24"/>
    </row>
    <row r="135" customFormat="false" ht="12.75" hidden="false" customHeight="true" outlineLevel="0" collapsed="false">
      <c r="A135" s="24" t="n">
        <f aca="false">A134+1</f>
        <v>120</v>
      </c>
      <c r="B135" s="31" t="s">
        <v>49</v>
      </c>
      <c r="C135" s="31"/>
      <c r="D135" s="27" t="s">
        <v>190</v>
      </c>
      <c r="E135" s="30" t="n">
        <v>22</v>
      </c>
      <c r="F135" s="28" t="s">
        <v>222</v>
      </c>
      <c r="G135" s="28" t="s">
        <v>223</v>
      </c>
      <c r="H135" s="24" t="n">
        <v>2002</v>
      </c>
      <c r="I135" s="29" t="s">
        <v>175</v>
      </c>
      <c r="J135" s="24" t="n">
        <v>40</v>
      </c>
      <c r="K135" s="24"/>
    </row>
    <row r="136" customFormat="false" ht="12.75" hidden="false" customHeight="true" outlineLevel="0" collapsed="false">
      <c r="A136" s="24" t="n">
        <f aca="false">A135+1</f>
        <v>121</v>
      </c>
      <c r="B136" s="31" t="s">
        <v>49</v>
      </c>
      <c r="C136" s="31"/>
      <c r="D136" s="27" t="s">
        <v>190</v>
      </c>
      <c r="E136" s="30" t="n">
        <v>23</v>
      </c>
      <c r="F136" s="28" t="s">
        <v>224</v>
      </c>
      <c r="G136" s="28" t="s">
        <v>225</v>
      </c>
      <c r="H136" s="24" t="n">
        <v>2002</v>
      </c>
      <c r="I136" s="29" t="s">
        <v>175</v>
      </c>
      <c r="J136" s="24" t="n">
        <v>40</v>
      </c>
      <c r="K136" s="24"/>
    </row>
    <row r="137" customFormat="false" ht="12.75" hidden="false" customHeight="true" outlineLevel="0" collapsed="false">
      <c r="A137" s="24" t="n">
        <f aca="false">A136+1</f>
        <v>122</v>
      </c>
      <c r="B137" s="31" t="s">
        <v>49</v>
      </c>
      <c r="C137" s="31"/>
      <c r="D137" s="27" t="s">
        <v>190</v>
      </c>
      <c r="E137" s="30" t="n">
        <v>24</v>
      </c>
      <c r="F137" s="28" t="s">
        <v>226</v>
      </c>
      <c r="G137" s="28" t="s">
        <v>227</v>
      </c>
      <c r="H137" s="24" t="n">
        <v>2001</v>
      </c>
      <c r="I137" s="29" t="s">
        <v>175</v>
      </c>
      <c r="J137" s="24" t="n">
        <v>32</v>
      </c>
      <c r="K137" s="24"/>
    </row>
    <row r="138" customFormat="false" ht="12.75" hidden="false" customHeight="true" outlineLevel="0" collapsed="false">
      <c r="A138" s="24" t="n">
        <f aca="false">A137+1</f>
        <v>123</v>
      </c>
      <c r="B138" s="25"/>
      <c r="C138" s="26" t="n">
        <v>20</v>
      </c>
      <c r="D138" s="27" t="s">
        <v>190</v>
      </c>
      <c r="E138" s="30" t="n">
        <v>25</v>
      </c>
      <c r="F138" s="28" t="s">
        <v>228</v>
      </c>
      <c r="G138" s="28" t="s">
        <v>229</v>
      </c>
      <c r="H138" s="24" t="n">
        <v>2002</v>
      </c>
      <c r="I138" s="29" t="s">
        <v>175</v>
      </c>
      <c r="J138" s="24" t="n">
        <v>32</v>
      </c>
      <c r="K138" s="24"/>
    </row>
    <row r="139" customFormat="false" ht="12.75" hidden="false" customHeight="true" outlineLevel="0" collapsed="false">
      <c r="A139" s="24" t="n">
        <f aca="false">A138+1</f>
        <v>124</v>
      </c>
      <c r="B139" s="25"/>
      <c r="C139" s="26" t="n">
        <v>20</v>
      </c>
      <c r="D139" s="27" t="s">
        <v>190</v>
      </c>
      <c r="E139" s="30" t="n">
        <v>26</v>
      </c>
      <c r="F139" s="28" t="s">
        <v>202</v>
      </c>
      <c r="G139" s="28" t="s">
        <v>230</v>
      </c>
      <c r="H139" s="24" t="n">
        <v>2002</v>
      </c>
      <c r="I139" s="29" t="s">
        <v>175</v>
      </c>
      <c r="J139" s="24" t="n">
        <v>32</v>
      </c>
      <c r="K139" s="24"/>
    </row>
    <row r="140" customFormat="false" ht="12.75" hidden="false" customHeight="true" outlineLevel="0" collapsed="false">
      <c r="A140" s="24" t="n">
        <f aca="false">A139+1</f>
        <v>125</v>
      </c>
      <c r="B140" s="31" t="s">
        <v>49</v>
      </c>
      <c r="C140" s="31"/>
      <c r="D140" s="27" t="s">
        <v>190</v>
      </c>
      <c r="E140" s="30" t="n">
        <v>27</v>
      </c>
      <c r="F140" s="28" t="s">
        <v>231</v>
      </c>
      <c r="G140" s="28" t="s">
        <v>232</v>
      </c>
      <c r="H140" s="24" t="n">
        <v>2002</v>
      </c>
      <c r="I140" s="29" t="s">
        <v>175</v>
      </c>
      <c r="J140" s="24" t="n">
        <v>48</v>
      </c>
      <c r="K140" s="24"/>
    </row>
    <row r="141" customFormat="false" ht="12.75" hidden="false" customHeight="true" outlineLevel="0" collapsed="false">
      <c r="A141" s="24" t="n">
        <f aca="false">A140+1</f>
        <v>126</v>
      </c>
      <c r="B141" s="25"/>
      <c r="C141" s="26" t="n">
        <v>20</v>
      </c>
      <c r="D141" s="27" t="s">
        <v>190</v>
      </c>
      <c r="E141" s="30" t="n">
        <v>28</v>
      </c>
      <c r="F141" s="28" t="s">
        <v>233</v>
      </c>
      <c r="G141" s="28" t="s">
        <v>234</v>
      </c>
      <c r="H141" s="24" t="n">
        <v>2002</v>
      </c>
      <c r="I141" s="29" t="s">
        <v>175</v>
      </c>
      <c r="J141" s="24" t="n">
        <v>32</v>
      </c>
      <c r="K141" s="24"/>
    </row>
    <row r="142" customFormat="false" ht="12.75" hidden="false" customHeight="true" outlineLevel="0" collapsed="false">
      <c r="A142" s="24" t="n">
        <f aca="false">A141+1</f>
        <v>127</v>
      </c>
      <c r="B142" s="31" t="s">
        <v>49</v>
      </c>
      <c r="C142" s="31"/>
      <c r="D142" s="27" t="s">
        <v>190</v>
      </c>
      <c r="E142" s="30" t="n">
        <v>29</v>
      </c>
      <c r="F142" s="28" t="s">
        <v>235</v>
      </c>
      <c r="G142" s="28" t="s">
        <v>236</v>
      </c>
      <c r="H142" s="24" t="n">
        <v>2002</v>
      </c>
      <c r="I142" s="29" t="s">
        <v>175</v>
      </c>
      <c r="J142" s="24" t="n">
        <v>32</v>
      </c>
      <c r="K142" s="24"/>
    </row>
    <row r="143" customFormat="false" ht="12.75" hidden="false" customHeight="true" outlineLevel="0" collapsed="false">
      <c r="A143" s="24" t="n">
        <f aca="false">A142+1</f>
        <v>128</v>
      </c>
      <c r="B143" s="31" t="s">
        <v>49</v>
      </c>
      <c r="C143" s="31"/>
      <c r="D143" s="27" t="s">
        <v>190</v>
      </c>
      <c r="E143" s="30" t="n">
        <v>30</v>
      </c>
      <c r="F143" s="28" t="s">
        <v>237</v>
      </c>
      <c r="G143" s="28" t="s">
        <v>238</v>
      </c>
      <c r="H143" s="24" t="n">
        <v>2003</v>
      </c>
      <c r="I143" s="29" t="s">
        <v>175</v>
      </c>
      <c r="J143" s="24" t="n">
        <v>32</v>
      </c>
      <c r="K143" s="24"/>
    </row>
    <row r="144" customFormat="false" ht="12.75" hidden="false" customHeight="true" outlineLevel="0" collapsed="false">
      <c r="A144" s="24" t="n">
        <f aca="false">A143+1</f>
        <v>129</v>
      </c>
      <c r="B144" s="25"/>
      <c r="C144" s="26" t="n">
        <v>20</v>
      </c>
      <c r="D144" s="27" t="s">
        <v>190</v>
      </c>
      <c r="E144" s="30" t="n">
        <v>31</v>
      </c>
      <c r="F144" s="28" t="s">
        <v>239</v>
      </c>
      <c r="G144" s="28" t="s">
        <v>240</v>
      </c>
      <c r="H144" s="24" t="n">
        <v>2003</v>
      </c>
      <c r="I144" s="29" t="s">
        <v>175</v>
      </c>
      <c r="J144" s="24" t="n">
        <v>32</v>
      </c>
      <c r="K144" s="24"/>
    </row>
    <row r="145" customFormat="false" ht="12.75" hidden="false" customHeight="true" outlineLevel="0" collapsed="false">
      <c r="A145" s="24" t="n">
        <f aca="false">A144+1</f>
        <v>130</v>
      </c>
      <c r="B145" s="25"/>
      <c r="C145" s="26" t="n">
        <v>20</v>
      </c>
      <c r="D145" s="27" t="s">
        <v>190</v>
      </c>
      <c r="E145" s="30" t="n">
        <v>32</v>
      </c>
      <c r="F145" s="28" t="s">
        <v>241</v>
      </c>
      <c r="G145" s="28" t="s">
        <v>242</v>
      </c>
      <c r="H145" s="24" t="n">
        <v>2003</v>
      </c>
      <c r="I145" s="29" t="s">
        <v>175</v>
      </c>
      <c r="J145" s="24" t="n">
        <v>32</v>
      </c>
      <c r="K145" s="24"/>
    </row>
    <row r="146" customFormat="false" ht="12.75" hidden="false" customHeight="true" outlineLevel="0" collapsed="false">
      <c r="A146" s="24" t="n">
        <f aca="false">A145+1</f>
        <v>131</v>
      </c>
      <c r="B146" s="31" t="s">
        <v>49</v>
      </c>
      <c r="C146" s="31"/>
      <c r="D146" s="27" t="s">
        <v>190</v>
      </c>
      <c r="E146" s="30" t="n">
        <v>33</v>
      </c>
      <c r="F146" s="28" t="s">
        <v>58</v>
      </c>
      <c r="G146" s="28" t="s">
        <v>243</v>
      </c>
      <c r="H146" s="24" t="n">
        <v>2003</v>
      </c>
      <c r="I146" s="29" t="s">
        <v>175</v>
      </c>
      <c r="J146" s="24" t="n">
        <v>32</v>
      </c>
      <c r="K146" s="24"/>
    </row>
    <row r="147" customFormat="false" ht="12.75" hidden="false" customHeight="true" outlineLevel="0" collapsed="false">
      <c r="A147" s="24" t="n">
        <f aca="false">A146+1</f>
        <v>132</v>
      </c>
      <c r="B147" s="31" t="s">
        <v>49</v>
      </c>
      <c r="C147" s="31"/>
      <c r="D147" s="27" t="s">
        <v>190</v>
      </c>
      <c r="E147" s="30" t="n">
        <v>34</v>
      </c>
      <c r="F147" s="28" t="s">
        <v>244</v>
      </c>
      <c r="G147" s="28" t="s">
        <v>245</v>
      </c>
      <c r="H147" s="24" t="n">
        <v>2003</v>
      </c>
      <c r="I147" s="29" t="s">
        <v>175</v>
      </c>
      <c r="J147" s="24" t="n">
        <v>40</v>
      </c>
      <c r="K147" s="24"/>
    </row>
    <row r="148" customFormat="false" ht="12.75" hidden="false" customHeight="true" outlineLevel="0" collapsed="false">
      <c r="A148" s="24" t="n">
        <f aca="false">A147+1</f>
        <v>133</v>
      </c>
      <c r="B148" s="25"/>
      <c r="C148" s="26" t="n">
        <v>20</v>
      </c>
      <c r="D148" s="27" t="s">
        <v>190</v>
      </c>
      <c r="E148" s="30" t="n">
        <v>35</v>
      </c>
      <c r="F148" s="28" t="s">
        <v>246</v>
      </c>
      <c r="G148" s="28" t="s">
        <v>247</v>
      </c>
      <c r="H148" s="24" t="n">
        <v>2005</v>
      </c>
      <c r="I148" s="29" t="s">
        <v>175</v>
      </c>
      <c r="J148" s="24" t="n">
        <v>32</v>
      </c>
      <c r="K148" s="24"/>
    </row>
    <row r="149" customFormat="false" ht="12.75" hidden="false" customHeight="true" outlineLevel="0" collapsed="false">
      <c r="A149" s="24" t="n">
        <f aca="false">A148+1</f>
        <v>134</v>
      </c>
      <c r="B149" s="25"/>
      <c r="C149" s="26" t="n">
        <v>20</v>
      </c>
      <c r="D149" s="27" t="s">
        <v>190</v>
      </c>
      <c r="E149" s="30" t="n">
        <v>36</v>
      </c>
      <c r="F149" s="28" t="s">
        <v>248</v>
      </c>
      <c r="G149" s="28" t="s">
        <v>249</v>
      </c>
      <c r="H149" s="24" t="n">
        <v>2005</v>
      </c>
      <c r="I149" s="29" t="s">
        <v>175</v>
      </c>
      <c r="J149" s="24" t="n">
        <v>48</v>
      </c>
      <c r="K149" s="24"/>
    </row>
    <row r="150" customFormat="false" ht="12.75" hidden="false" customHeight="true" outlineLevel="0" collapsed="false">
      <c r="A150" s="24" t="n">
        <f aca="false">A149+1</f>
        <v>135</v>
      </c>
      <c r="B150" s="25"/>
      <c r="C150" s="26" t="n">
        <v>20</v>
      </c>
      <c r="D150" s="27" t="s">
        <v>190</v>
      </c>
      <c r="E150" s="30" t="n">
        <v>37</v>
      </c>
      <c r="F150" s="28" t="s">
        <v>233</v>
      </c>
      <c r="G150" s="28" t="s">
        <v>250</v>
      </c>
      <c r="H150" s="24" t="n">
        <v>2007</v>
      </c>
      <c r="I150" s="29" t="s">
        <v>175</v>
      </c>
      <c r="J150" s="24" t="n">
        <v>32</v>
      </c>
      <c r="K150" s="24"/>
    </row>
    <row r="151" customFormat="false" ht="12.75" hidden="false" customHeight="true" outlineLevel="0" collapsed="false">
      <c r="A151" s="24" t="n">
        <f aca="false">A150+1</f>
        <v>136</v>
      </c>
      <c r="B151" s="25"/>
      <c r="C151" s="26" t="n">
        <v>20</v>
      </c>
      <c r="D151" s="27" t="s">
        <v>190</v>
      </c>
      <c r="E151" s="30" t="n">
        <v>38</v>
      </c>
      <c r="F151" s="28" t="s">
        <v>251</v>
      </c>
      <c r="G151" s="28" t="s">
        <v>252</v>
      </c>
      <c r="H151" s="24" t="n">
        <v>2007</v>
      </c>
      <c r="I151" s="29" t="s">
        <v>175</v>
      </c>
      <c r="J151" s="24" t="n">
        <v>32</v>
      </c>
      <c r="K151" s="24"/>
    </row>
    <row r="152" customFormat="false" ht="12.75" hidden="false" customHeight="true" outlineLevel="0" collapsed="false">
      <c r="A152" s="24" t="n">
        <f aca="false">A151+1</f>
        <v>137</v>
      </c>
      <c r="B152" s="25"/>
      <c r="C152" s="26" t="n">
        <v>20</v>
      </c>
      <c r="D152" s="27" t="s">
        <v>190</v>
      </c>
      <c r="E152" s="30" t="n">
        <v>39</v>
      </c>
      <c r="F152" s="28" t="s">
        <v>193</v>
      </c>
      <c r="G152" s="28" t="s">
        <v>253</v>
      </c>
      <c r="H152" s="24" t="n">
        <v>2007</v>
      </c>
      <c r="I152" s="29" t="s">
        <v>175</v>
      </c>
      <c r="J152" s="24" t="n">
        <v>48</v>
      </c>
      <c r="K152" s="24"/>
    </row>
    <row r="153" customFormat="false" ht="12.75" hidden="false" customHeight="true" outlineLevel="0" collapsed="false">
      <c r="A153" s="24" t="n">
        <f aca="false">A152+1</f>
        <v>138</v>
      </c>
      <c r="B153" s="25"/>
      <c r="C153" s="26" t="n">
        <v>20</v>
      </c>
      <c r="D153" s="27" t="s">
        <v>190</v>
      </c>
      <c r="E153" s="30" t="n">
        <v>40</v>
      </c>
      <c r="F153" s="28" t="s">
        <v>254</v>
      </c>
      <c r="G153" s="28" t="s">
        <v>255</v>
      </c>
      <c r="H153" s="24" t="n">
        <v>2008</v>
      </c>
      <c r="I153" s="29" t="s">
        <v>175</v>
      </c>
      <c r="J153" s="24" t="n">
        <v>48</v>
      </c>
      <c r="K153" s="24"/>
    </row>
    <row r="154" customFormat="false" ht="12.75" hidden="false" customHeight="true" outlineLevel="0" collapsed="false">
      <c r="A154" s="24" t="n">
        <f aca="false">A153+1</f>
        <v>139</v>
      </c>
      <c r="B154" s="25"/>
      <c r="C154" s="26" t="n">
        <v>80</v>
      </c>
      <c r="D154" s="27" t="s">
        <v>256</v>
      </c>
      <c r="E154" s="24" t="n">
        <v>1</v>
      </c>
      <c r="F154" s="28" t="s">
        <v>254</v>
      </c>
      <c r="G154" s="28" t="s">
        <v>257</v>
      </c>
      <c r="H154" s="24" t="n">
        <v>2007</v>
      </c>
      <c r="I154" s="29" t="s">
        <v>38</v>
      </c>
      <c r="J154" s="24" t="n">
        <v>144</v>
      </c>
      <c r="K154" s="24"/>
    </row>
    <row r="155" customFormat="false" ht="12.75" hidden="false" customHeight="true" outlineLevel="0" collapsed="false">
      <c r="A155" s="24" t="n">
        <f aca="false">A154+1</f>
        <v>140</v>
      </c>
      <c r="B155" s="31" t="s">
        <v>49</v>
      </c>
      <c r="C155" s="31"/>
      <c r="D155" s="27" t="s">
        <v>256</v>
      </c>
      <c r="E155" s="24" t="n">
        <v>3</v>
      </c>
      <c r="F155" s="28" t="s">
        <v>258</v>
      </c>
      <c r="G155" s="28" t="s">
        <v>259</v>
      </c>
      <c r="H155" s="24" t="n">
        <v>2001</v>
      </c>
      <c r="I155" s="29" t="s">
        <v>38</v>
      </c>
      <c r="J155" s="24" t="n">
        <v>104</v>
      </c>
      <c r="K155" s="24"/>
    </row>
    <row r="156" customFormat="false" ht="12.75" hidden="false" customHeight="true" outlineLevel="0" collapsed="false">
      <c r="A156" s="24" t="n">
        <f aca="false">A155+1</f>
        <v>141</v>
      </c>
      <c r="B156" s="31" t="s">
        <v>49</v>
      </c>
      <c r="C156" s="31"/>
      <c r="D156" s="27" t="s">
        <v>256</v>
      </c>
      <c r="E156" s="24" t="n">
        <v>4</v>
      </c>
      <c r="F156" s="28" t="s">
        <v>258</v>
      </c>
      <c r="G156" s="28" t="s">
        <v>260</v>
      </c>
      <c r="H156" s="24" t="n">
        <v>2001</v>
      </c>
      <c r="I156" s="29" t="s">
        <v>38</v>
      </c>
      <c r="J156" s="24" t="n">
        <v>128</v>
      </c>
      <c r="K156" s="24"/>
    </row>
    <row r="157" customFormat="false" ht="12.75" hidden="false" customHeight="true" outlineLevel="0" collapsed="false">
      <c r="A157" s="24" t="n">
        <f aca="false">A156+1</f>
        <v>142</v>
      </c>
      <c r="B157" s="31" t="s">
        <v>49</v>
      </c>
      <c r="C157" s="31"/>
      <c r="D157" s="27" t="s">
        <v>256</v>
      </c>
      <c r="E157" s="24" t="n">
        <v>5</v>
      </c>
      <c r="F157" s="28" t="s">
        <v>258</v>
      </c>
      <c r="G157" s="28" t="s">
        <v>261</v>
      </c>
      <c r="H157" s="24" t="n">
        <v>2001</v>
      </c>
      <c r="I157" s="29" t="s">
        <v>38</v>
      </c>
      <c r="J157" s="24" t="n">
        <v>96</v>
      </c>
      <c r="K157" s="24"/>
    </row>
    <row r="158" customFormat="false" ht="12.75" hidden="false" customHeight="true" outlineLevel="0" collapsed="false">
      <c r="A158" s="24" t="n">
        <f aca="false">A157+1</f>
        <v>143</v>
      </c>
      <c r="B158" s="25"/>
      <c r="C158" s="26" t="n">
        <v>50</v>
      </c>
      <c r="D158" s="27" t="s">
        <v>256</v>
      </c>
      <c r="E158" s="24" t="n">
        <v>6</v>
      </c>
      <c r="F158" s="28" t="s">
        <v>254</v>
      </c>
      <c r="G158" s="28" t="s">
        <v>262</v>
      </c>
      <c r="H158" s="24" t="n">
        <v>2002</v>
      </c>
      <c r="I158" s="29" t="s">
        <v>38</v>
      </c>
      <c r="J158" s="24" t="n">
        <v>192</v>
      </c>
      <c r="K158" s="24"/>
    </row>
    <row r="159" customFormat="false" ht="12.75" hidden="false" customHeight="true" outlineLevel="0" collapsed="false">
      <c r="A159" s="24" t="n">
        <f aca="false">A158+1</f>
        <v>144</v>
      </c>
      <c r="B159" s="25"/>
      <c r="C159" s="26" t="n">
        <v>90</v>
      </c>
      <c r="D159" s="27" t="s">
        <v>256</v>
      </c>
      <c r="E159" s="24" t="n">
        <v>7</v>
      </c>
      <c r="F159" s="28" t="s">
        <v>263</v>
      </c>
      <c r="G159" s="28" t="s">
        <v>264</v>
      </c>
      <c r="H159" s="24" t="n">
        <v>2003</v>
      </c>
      <c r="I159" s="29" t="s">
        <v>38</v>
      </c>
      <c r="J159" s="24" t="n">
        <v>272</v>
      </c>
      <c r="K159" s="24"/>
    </row>
    <row r="160" customFormat="false" ht="12.75" hidden="false" customHeight="true" outlineLevel="0" collapsed="false">
      <c r="A160" s="24" t="n">
        <f aca="false">A159+1</f>
        <v>145</v>
      </c>
      <c r="B160" s="25"/>
      <c r="C160" s="26" t="n">
        <v>290</v>
      </c>
      <c r="D160" s="27" t="s">
        <v>265</v>
      </c>
      <c r="E160" s="24"/>
      <c r="F160" s="28" t="s">
        <v>266</v>
      </c>
      <c r="G160" s="28" t="s">
        <v>267</v>
      </c>
      <c r="H160" s="24" t="n">
        <v>2005</v>
      </c>
      <c r="I160" s="29" t="s">
        <v>268</v>
      </c>
      <c r="J160" s="24" t="n">
        <v>384</v>
      </c>
      <c r="K160" s="24"/>
    </row>
    <row r="161" customFormat="false" ht="12.75" hidden="false" customHeight="true" outlineLevel="0" collapsed="false">
      <c r="A161" s="24" t="n">
        <f aca="false">A160+1</f>
        <v>146</v>
      </c>
      <c r="B161" s="25"/>
      <c r="C161" s="26" t="n">
        <v>110</v>
      </c>
      <c r="D161" s="27" t="s">
        <v>265</v>
      </c>
      <c r="E161" s="24"/>
      <c r="F161" s="28" t="s">
        <v>269</v>
      </c>
      <c r="G161" s="28" t="s">
        <v>270</v>
      </c>
      <c r="H161" s="24" t="n">
        <v>2003</v>
      </c>
      <c r="I161" s="29" t="s">
        <v>268</v>
      </c>
      <c r="J161" s="24" t="n">
        <v>198</v>
      </c>
      <c r="K161" s="24"/>
    </row>
    <row r="162" customFormat="false" ht="12.75" hidden="false" customHeight="true" outlineLevel="0" collapsed="false">
      <c r="A162" s="24" t="n">
        <f aca="false">A161+1</f>
        <v>147</v>
      </c>
      <c r="B162" s="25"/>
      <c r="C162" s="26" t="n">
        <v>90</v>
      </c>
      <c r="D162" s="27" t="s">
        <v>265</v>
      </c>
      <c r="E162" s="24"/>
      <c r="F162" s="28" t="s">
        <v>271</v>
      </c>
      <c r="G162" s="28" t="s">
        <v>272</v>
      </c>
      <c r="H162" s="24" t="n">
        <v>2003</v>
      </c>
      <c r="I162" s="29" t="s">
        <v>273</v>
      </c>
      <c r="J162" s="24" t="n">
        <v>240</v>
      </c>
      <c r="K162" s="24"/>
    </row>
    <row r="163" customFormat="false" ht="12.75" hidden="false" customHeight="true" outlineLevel="0" collapsed="false">
      <c r="A163" s="24" t="n">
        <f aca="false">A162+1</f>
        <v>148</v>
      </c>
      <c r="B163" s="31" t="s">
        <v>49</v>
      </c>
      <c r="C163" s="31"/>
      <c r="D163" s="27" t="s">
        <v>265</v>
      </c>
      <c r="E163" s="24"/>
      <c r="F163" s="28" t="s">
        <v>274</v>
      </c>
      <c r="G163" s="28" t="s">
        <v>275</v>
      </c>
      <c r="H163" s="24" t="n">
        <v>2001</v>
      </c>
      <c r="I163" s="29" t="s">
        <v>38</v>
      </c>
      <c r="J163" s="24" t="n">
        <v>128</v>
      </c>
      <c r="K163" s="24"/>
    </row>
    <row r="164" customFormat="false" ht="12.75" hidden="false" customHeight="true" outlineLevel="0" collapsed="false">
      <c r="A164" s="24" t="n">
        <f aca="false">A163+1</f>
        <v>149</v>
      </c>
      <c r="B164" s="25"/>
      <c r="C164" s="26" t="n">
        <v>100</v>
      </c>
      <c r="D164" s="27" t="s">
        <v>265</v>
      </c>
      <c r="E164" s="24"/>
      <c r="F164" s="28" t="s">
        <v>276</v>
      </c>
      <c r="G164" s="28" t="s">
        <v>277</v>
      </c>
      <c r="H164" s="24" t="n">
        <v>2009</v>
      </c>
      <c r="I164" s="29" t="s">
        <v>278</v>
      </c>
      <c r="J164" s="24" t="n">
        <v>28</v>
      </c>
      <c r="K164" s="24"/>
    </row>
    <row r="165" customFormat="false" ht="12.75" hidden="false" customHeight="true" outlineLevel="0" collapsed="false">
      <c r="A165" s="24" t="n">
        <f aca="false">A164+1</f>
        <v>150</v>
      </c>
      <c r="B165" s="31" t="s">
        <v>49</v>
      </c>
      <c r="C165" s="31"/>
      <c r="D165" s="27" t="s">
        <v>265</v>
      </c>
      <c r="E165" s="24"/>
      <c r="F165" s="28" t="s">
        <v>279</v>
      </c>
      <c r="G165" s="28" t="s">
        <v>280</v>
      </c>
      <c r="H165" s="24" t="n">
        <v>2000</v>
      </c>
      <c r="I165" s="29" t="s">
        <v>281</v>
      </c>
      <c r="J165" s="24" t="n">
        <v>82</v>
      </c>
      <c r="K165" s="24"/>
    </row>
    <row r="166" customFormat="false" ht="12.75" hidden="false" customHeight="true" outlineLevel="0" collapsed="false">
      <c r="A166" s="24" t="n">
        <f aca="false">A165+1</f>
        <v>151</v>
      </c>
      <c r="B166" s="31" t="s">
        <v>49</v>
      </c>
      <c r="C166" s="31"/>
      <c r="D166" s="27" t="s">
        <v>265</v>
      </c>
      <c r="E166" s="24"/>
      <c r="F166" s="28" t="s">
        <v>279</v>
      </c>
      <c r="G166" s="28" t="s">
        <v>282</v>
      </c>
      <c r="H166" s="24" t="n">
        <v>2001</v>
      </c>
      <c r="I166" s="29" t="s">
        <v>149</v>
      </c>
      <c r="J166" s="24" t="n">
        <v>80</v>
      </c>
      <c r="K166" s="24"/>
    </row>
    <row r="167" customFormat="false" ht="12.75" hidden="false" customHeight="true" outlineLevel="0" collapsed="false">
      <c r="A167" s="24" t="n">
        <f aca="false">A166+1</f>
        <v>152</v>
      </c>
      <c r="B167" s="25"/>
      <c r="C167" s="26" t="n">
        <v>95</v>
      </c>
      <c r="D167" s="27" t="s">
        <v>265</v>
      </c>
      <c r="E167" s="24"/>
      <c r="F167" s="28" t="s">
        <v>283</v>
      </c>
      <c r="G167" s="28" t="s">
        <v>284</v>
      </c>
      <c r="H167" s="24" t="n">
        <v>2003</v>
      </c>
      <c r="I167" s="29" t="s">
        <v>285</v>
      </c>
      <c r="J167" s="24" t="n">
        <v>72</v>
      </c>
      <c r="K167" s="24"/>
    </row>
    <row r="168" customFormat="false" ht="12.75" hidden="false" customHeight="true" outlineLevel="0" collapsed="false">
      <c r="A168" s="24" t="n">
        <f aca="false">A167+1</f>
        <v>153</v>
      </c>
      <c r="B168" s="31" t="s">
        <v>49</v>
      </c>
      <c r="C168" s="31"/>
      <c r="D168" s="27" t="s">
        <v>286</v>
      </c>
      <c r="E168" s="24"/>
      <c r="F168" s="28"/>
      <c r="G168" s="28" t="s">
        <v>287</v>
      </c>
      <c r="H168" s="24" t="n">
        <v>2001</v>
      </c>
      <c r="I168" s="29" t="s">
        <v>38</v>
      </c>
      <c r="J168" s="24" t="n">
        <v>64</v>
      </c>
      <c r="K168" s="24"/>
    </row>
    <row r="169" customFormat="false" ht="12.75" hidden="false" customHeight="true" outlineLevel="0" collapsed="false">
      <c r="A169" s="24" t="n">
        <f aca="false">A168+1</f>
        <v>154</v>
      </c>
      <c r="B169" s="25"/>
      <c r="C169" s="26" t="n">
        <v>60</v>
      </c>
      <c r="D169" s="27" t="s">
        <v>286</v>
      </c>
      <c r="E169" s="24"/>
      <c r="F169" s="28" t="s">
        <v>288</v>
      </c>
      <c r="G169" s="28" t="s">
        <v>289</v>
      </c>
      <c r="H169" s="24" t="n">
        <v>2001</v>
      </c>
      <c r="I169" s="29" t="s">
        <v>38</v>
      </c>
      <c r="J169" s="24" t="n">
        <v>208</v>
      </c>
      <c r="K169" s="24"/>
    </row>
    <row r="170" customFormat="false" ht="12.75" hidden="false" customHeight="true" outlineLevel="0" collapsed="false">
      <c r="A170" s="24" t="n">
        <f aca="false">A169+1</f>
        <v>155</v>
      </c>
      <c r="B170" s="25"/>
      <c r="C170" s="26" t="n">
        <v>30</v>
      </c>
      <c r="D170" s="27" t="s">
        <v>286</v>
      </c>
      <c r="E170" s="24"/>
      <c r="F170" s="28" t="s">
        <v>290</v>
      </c>
      <c r="G170" s="28" t="s">
        <v>291</v>
      </c>
      <c r="H170" s="24" t="n">
        <v>2008</v>
      </c>
      <c r="I170" s="29" t="s">
        <v>38</v>
      </c>
      <c r="J170" s="24" t="n">
        <v>24</v>
      </c>
      <c r="K170" s="24"/>
    </row>
    <row r="171" customFormat="false" ht="12.75" hidden="false" customHeight="true" outlineLevel="0" collapsed="false">
      <c r="A171" s="24" t="n">
        <f aca="false">A170+1</f>
        <v>156</v>
      </c>
      <c r="B171" s="25"/>
      <c r="C171" s="26" t="n">
        <v>50</v>
      </c>
      <c r="D171" s="27" t="s">
        <v>286</v>
      </c>
      <c r="E171" s="24"/>
      <c r="F171" s="28" t="s">
        <v>292</v>
      </c>
      <c r="G171" s="28" t="s">
        <v>293</v>
      </c>
      <c r="H171" s="24" t="n">
        <v>2007</v>
      </c>
      <c r="I171" s="29" t="s">
        <v>38</v>
      </c>
      <c r="J171" s="24" t="n">
        <v>40</v>
      </c>
      <c r="K171" s="24"/>
    </row>
    <row r="172" customFormat="false" ht="12.75" hidden="false" customHeight="true" outlineLevel="0" collapsed="false">
      <c r="A172" s="24" t="n">
        <f aca="false">A171+1</f>
        <v>157</v>
      </c>
      <c r="B172" s="25"/>
      <c r="C172" s="26" t="n">
        <v>30</v>
      </c>
      <c r="D172" s="27" t="s">
        <v>286</v>
      </c>
      <c r="E172" s="24"/>
      <c r="F172" s="28" t="s">
        <v>195</v>
      </c>
      <c r="G172" s="28" t="s">
        <v>294</v>
      </c>
      <c r="H172" s="24" t="n">
        <v>2001</v>
      </c>
      <c r="I172" s="29" t="s">
        <v>38</v>
      </c>
      <c r="J172" s="24" t="n">
        <v>48</v>
      </c>
      <c r="K172" s="24"/>
    </row>
    <row r="173" customFormat="false" ht="12.75" hidden="false" customHeight="true" outlineLevel="0" collapsed="false">
      <c r="A173" s="24" t="n">
        <f aca="false">A172+1</f>
        <v>158</v>
      </c>
      <c r="B173" s="31" t="s">
        <v>49</v>
      </c>
      <c r="C173" s="31"/>
      <c r="D173" s="27" t="s">
        <v>286</v>
      </c>
      <c r="E173" s="24"/>
      <c r="F173" s="28" t="s">
        <v>295</v>
      </c>
      <c r="G173" s="28" t="s">
        <v>296</v>
      </c>
      <c r="H173" s="24" t="n">
        <v>2012</v>
      </c>
      <c r="I173" s="29" t="s">
        <v>38</v>
      </c>
      <c r="J173" s="24" t="s">
        <v>297</v>
      </c>
      <c r="K173" s="24" t="s">
        <v>298</v>
      </c>
    </row>
    <row r="174" customFormat="false" ht="12.75" hidden="false" customHeight="true" outlineLevel="0" collapsed="false">
      <c r="A174" s="24" t="n">
        <f aca="false">A173+1</f>
        <v>159</v>
      </c>
      <c r="B174" s="25"/>
      <c r="C174" s="26" t="n">
        <v>20</v>
      </c>
      <c r="D174" s="27" t="s">
        <v>286</v>
      </c>
      <c r="E174" s="24"/>
      <c r="F174" s="28" t="s">
        <v>204</v>
      </c>
      <c r="G174" s="28" t="s">
        <v>299</v>
      </c>
      <c r="H174" s="24" t="n">
        <v>2006</v>
      </c>
      <c r="I174" s="29" t="s">
        <v>38</v>
      </c>
      <c r="J174" s="24" t="n">
        <v>8</v>
      </c>
      <c r="K174" s="24"/>
    </row>
    <row r="175" customFormat="false" ht="12.75" hidden="false" customHeight="true" outlineLevel="0" collapsed="false">
      <c r="A175" s="24" t="n">
        <f aca="false">A174+1</f>
        <v>160</v>
      </c>
      <c r="B175" s="25"/>
      <c r="C175" s="26" t="n">
        <v>70</v>
      </c>
      <c r="D175" s="27" t="s">
        <v>286</v>
      </c>
      <c r="E175" s="24"/>
      <c r="F175" s="28" t="s">
        <v>300</v>
      </c>
      <c r="G175" s="28" t="s">
        <v>301</v>
      </c>
      <c r="H175" s="24" t="n">
        <v>2008</v>
      </c>
      <c r="I175" s="29" t="s">
        <v>38</v>
      </c>
      <c r="J175" s="24" t="n">
        <v>96</v>
      </c>
      <c r="K175" s="24"/>
    </row>
    <row r="176" customFormat="false" ht="12.75" hidden="false" customHeight="true" outlineLevel="0" collapsed="false">
      <c r="A176" s="24" t="n">
        <f aca="false">A175+1</f>
        <v>161</v>
      </c>
      <c r="B176" s="25"/>
      <c r="C176" s="26" t="n">
        <v>180</v>
      </c>
      <c r="D176" s="27" t="s">
        <v>286</v>
      </c>
      <c r="E176" s="24"/>
      <c r="F176" s="28" t="s">
        <v>204</v>
      </c>
      <c r="G176" s="28" t="s">
        <v>302</v>
      </c>
      <c r="H176" s="24" t="n">
        <v>2003</v>
      </c>
      <c r="I176" s="29" t="s">
        <v>38</v>
      </c>
      <c r="J176" s="24" t="s">
        <v>303</v>
      </c>
      <c r="K176" s="24" t="s">
        <v>304</v>
      </c>
    </row>
    <row r="177" customFormat="false" ht="12.75" hidden="false" customHeight="true" outlineLevel="0" collapsed="false">
      <c r="A177" s="24" t="n">
        <f aca="false">A176+1</f>
        <v>162</v>
      </c>
      <c r="B177" s="25"/>
      <c r="C177" s="26" t="n">
        <v>20</v>
      </c>
      <c r="D177" s="27" t="s">
        <v>286</v>
      </c>
      <c r="E177" s="24"/>
      <c r="F177" s="28" t="s">
        <v>305</v>
      </c>
      <c r="G177" s="28" t="s">
        <v>306</v>
      </c>
      <c r="H177" s="24" t="n">
        <v>2000</v>
      </c>
      <c r="I177" s="29" t="s">
        <v>307</v>
      </c>
      <c r="J177" s="24" t="n">
        <v>64</v>
      </c>
      <c r="K177" s="24"/>
    </row>
    <row r="178" customFormat="false" ht="12.75" hidden="false" customHeight="true" outlineLevel="0" collapsed="false">
      <c r="A178" s="24" t="n">
        <f aca="false">A177+1</f>
        <v>163</v>
      </c>
      <c r="B178" s="25"/>
      <c r="C178" s="26" t="n">
        <v>20</v>
      </c>
      <c r="D178" s="27" t="s">
        <v>286</v>
      </c>
      <c r="E178" s="24"/>
      <c r="F178" s="28" t="s">
        <v>305</v>
      </c>
      <c r="G178" s="28" t="s">
        <v>308</v>
      </c>
      <c r="H178" s="24" t="n">
        <v>2000</v>
      </c>
      <c r="I178" s="29" t="s">
        <v>307</v>
      </c>
      <c r="J178" s="24" t="n">
        <v>64</v>
      </c>
      <c r="K178" s="24"/>
    </row>
    <row r="179" customFormat="false" ht="12.75" hidden="false" customHeight="true" outlineLevel="0" collapsed="false">
      <c r="A179" s="24" t="n">
        <f aca="false">A178+1</f>
        <v>164</v>
      </c>
      <c r="B179" s="25"/>
      <c r="C179" s="26" t="n">
        <v>20</v>
      </c>
      <c r="D179" s="27" t="s">
        <v>286</v>
      </c>
      <c r="E179" s="24"/>
      <c r="F179" s="28" t="s">
        <v>305</v>
      </c>
      <c r="G179" s="28" t="s">
        <v>309</v>
      </c>
      <c r="H179" s="24" t="n">
        <v>2000</v>
      </c>
      <c r="I179" s="29" t="s">
        <v>307</v>
      </c>
      <c r="J179" s="24" t="n">
        <v>64</v>
      </c>
      <c r="K179" s="24"/>
    </row>
    <row r="180" customFormat="false" ht="12.75" hidden="false" customHeight="true" outlineLevel="0" collapsed="false">
      <c r="A180" s="24" t="n">
        <f aca="false">A179+1</f>
        <v>165</v>
      </c>
      <c r="B180" s="31" t="s">
        <v>49</v>
      </c>
      <c r="C180" s="31"/>
      <c r="D180" s="27" t="s">
        <v>286</v>
      </c>
      <c r="E180" s="24"/>
      <c r="F180" s="28" t="s">
        <v>310</v>
      </c>
      <c r="G180" s="28" t="s">
        <v>311</v>
      </c>
      <c r="H180" s="24" t="n">
        <v>2002</v>
      </c>
      <c r="I180" s="29" t="s">
        <v>38</v>
      </c>
      <c r="J180" s="24" t="n">
        <v>64</v>
      </c>
      <c r="K180" s="24"/>
    </row>
    <row r="181" customFormat="false" ht="12.75" hidden="false" customHeight="true" outlineLevel="0" collapsed="false">
      <c r="A181" s="24" t="n">
        <f aca="false">A180+1</f>
        <v>166</v>
      </c>
      <c r="B181" s="25"/>
      <c r="C181" s="26" t="n">
        <v>40</v>
      </c>
      <c r="D181" s="27" t="s">
        <v>286</v>
      </c>
      <c r="E181" s="24"/>
      <c r="F181" s="28" t="s">
        <v>237</v>
      </c>
      <c r="G181" s="28" t="s">
        <v>312</v>
      </c>
      <c r="H181" s="24" t="n">
        <v>2006</v>
      </c>
      <c r="I181" s="29" t="s">
        <v>38</v>
      </c>
      <c r="J181" s="24" t="n">
        <v>40</v>
      </c>
      <c r="K181" s="24"/>
    </row>
    <row r="182" customFormat="false" ht="12.75" hidden="false" customHeight="true" outlineLevel="0" collapsed="false">
      <c r="A182" s="24" t="n">
        <f aca="false">A181+1</f>
        <v>167</v>
      </c>
      <c r="B182" s="25"/>
      <c r="C182" s="26" t="n">
        <v>40</v>
      </c>
      <c r="D182" s="27" t="s">
        <v>286</v>
      </c>
      <c r="E182" s="24"/>
      <c r="F182" s="28" t="s">
        <v>292</v>
      </c>
      <c r="G182" s="28" t="s">
        <v>313</v>
      </c>
      <c r="H182" s="24" t="n">
        <v>2006</v>
      </c>
      <c r="I182" s="29" t="s">
        <v>38</v>
      </c>
      <c r="J182" s="24" t="n">
        <v>32</v>
      </c>
      <c r="K182" s="24"/>
    </row>
    <row r="183" customFormat="false" ht="12.75" hidden="false" customHeight="true" outlineLevel="0" collapsed="false">
      <c r="A183" s="24" t="n">
        <f aca="false">A182+1</f>
        <v>168</v>
      </c>
      <c r="B183" s="25"/>
      <c r="C183" s="26" t="n">
        <v>140</v>
      </c>
      <c r="D183" s="27" t="s">
        <v>286</v>
      </c>
      <c r="E183" s="24"/>
      <c r="F183" s="28" t="s">
        <v>314</v>
      </c>
      <c r="G183" s="28" t="s">
        <v>315</v>
      </c>
      <c r="H183" s="24" t="n">
        <v>2007</v>
      </c>
      <c r="I183" s="29" t="s">
        <v>38</v>
      </c>
      <c r="J183" s="24" t="n">
        <v>176</v>
      </c>
      <c r="K183" s="24"/>
    </row>
    <row r="184" customFormat="false" ht="12.75" hidden="false" customHeight="true" outlineLevel="0" collapsed="false">
      <c r="A184" s="24" t="n">
        <f aca="false">A183+1</f>
        <v>169</v>
      </c>
      <c r="B184" s="31" t="s">
        <v>49</v>
      </c>
      <c r="C184" s="31"/>
      <c r="D184" s="27" t="s">
        <v>286</v>
      </c>
      <c r="E184" s="24"/>
      <c r="F184" s="28" t="s">
        <v>204</v>
      </c>
      <c r="G184" s="28" t="s">
        <v>316</v>
      </c>
      <c r="H184" s="24" t="n">
        <v>2003</v>
      </c>
      <c r="I184" s="29" t="s">
        <v>42</v>
      </c>
      <c r="J184" s="24" t="n">
        <v>120</v>
      </c>
      <c r="K184" s="24"/>
    </row>
    <row r="185" customFormat="false" ht="12.75" hidden="false" customHeight="true" outlineLevel="0" collapsed="false">
      <c r="A185" s="24" t="n">
        <f aca="false">A184+1</f>
        <v>170</v>
      </c>
      <c r="B185" s="25"/>
      <c r="C185" s="26" t="n">
        <v>220</v>
      </c>
      <c r="D185" s="27" t="s">
        <v>286</v>
      </c>
      <c r="E185" s="24"/>
      <c r="F185" s="28" t="s">
        <v>317</v>
      </c>
      <c r="G185" s="28" t="s">
        <v>318</v>
      </c>
      <c r="H185" s="24" t="n">
        <v>2013</v>
      </c>
      <c r="I185" s="29" t="s">
        <v>319</v>
      </c>
      <c r="J185" s="24" t="n">
        <v>240</v>
      </c>
      <c r="K185" s="24" t="s">
        <v>72</v>
      </c>
    </row>
    <row r="186" customFormat="false" ht="12.75" hidden="false" customHeight="true" outlineLevel="0" collapsed="false">
      <c r="A186" s="24" t="n">
        <f aca="false">A185+1</f>
        <v>171</v>
      </c>
      <c r="B186" s="31" t="s">
        <v>49</v>
      </c>
      <c r="C186" s="31"/>
      <c r="D186" s="27" t="s">
        <v>286</v>
      </c>
      <c r="E186" s="24"/>
      <c r="F186" s="28" t="s">
        <v>292</v>
      </c>
      <c r="G186" s="28" t="s">
        <v>320</v>
      </c>
      <c r="H186" s="24" t="n">
        <v>1999</v>
      </c>
      <c r="I186" s="29" t="s">
        <v>38</v>
      </c>
      <c r="J186" s="24" t="n">
        <v>32</v>
      </c>
      <c r="K186" s="24"/>
    </row>
    <row r="187" customFormat="false" ht="12.75" hidden="false" customHeight="true" outlineLevel="0" collapsed="false">
      <c r="A187" s="24" t="n">
        <f aca="false">A186+1</f>
        <v>172</v>
      </c>
      <c r="B187" s="25"/>
      <c r="C187" s="26" t="n">
        <v>60</v>
      </c>
      <c r="D187" s="27" t="s">
        <v>286</v>
      </c>
      <c r="E187" s="24"/>
      <c r="F187" s="28" t="s">
        <v>321</v>
      </c>
      <c r="G187" s="28" t="s">
        <v>322</v>
      </c>
      <c r="H187" s="24" t="n">
        <v>1999</v>
      </c>
      <c r="I187" s="29" t="s">
        <v>38</v>
      </c>
      <c r="J187" s="24" t="n">
        <v>224</v>
      </c>
      <c r="K187" s="24"/>
    </row>
    <row r="188" customFormat="false" ht="12.75" hidden="false" customHeight="true" outlineLevel="0" collapsed="false">
      <c r="A188" s="24" t="n">
        <f aca="false">A187+1</f>
        <v>173</v>
      </c>
      <c r="B188" s="25"/>
      <c r="C188" s="26" t="n">
        <v>50</v>
      </c>
      <c r="D188" s="27" t="s">
        <v>286</v>
      </c>
      <c r="E188" s="24"/>
      <c r="F188" s="28" t="s">
        <v>323</v>
      </c>
      <c r="G188" s="28" t="s">
        <v>324</v>
      </c>
      <c r="H188" s="24" t="n">
        <v>2008</v>
      </c>
      <c r="I188" s="29" t="s">
        <v>38</v>
      </c>
      <c r="J188" s="24" t="n">
        <v>32</v>
      </c>
      <c r="K188" s="24"/>
    </row>
    <row r="189" customFormat="false" ht="12.75" hidden="false" customHeight="true" outlineLevel="0" collapsed="false">
      <c r="A189" s="24" t="n">
        <f aca="false">A188+1</f>
        <v>174</v>
      </c>
      <c r="B189" s="25"/>
      <c r="C189" s="26" t="n">
        <v>50</v>
      </c>
      <c r="D189" s="27" t="s">
        <v>286</v>
      </c>
      <c r="E189" s="24"/>
      <c r="F189" s="28" t="s">
        <v>325</v>
      </c>
      <c r="G189" s="28" t="s">
        <v>326</v>
      </c>
      <c r="H189" s="24" t="n">
        <v>2003</v>
      </c>
      <c r="I189" s="29" t="s">
        <v>42</v>
      </c>
      <c r="J189" s="24" t="n">
        <v>120</v>
      </c>
      <c r="K189" s="24"/>
    </row>
    <row r="190" customFormat="false" ht="12.75" hidden="false" customHeight="true" outlineLevel="0" collapsed="false">
      <c r="A190" s="24" t="n">
        <f aca="false">A189+1</f>
        <v>175</v>
      </c>
      <c r="B190" s="25"/>
      <c r="C190" s="26" t="n">
        <v>50</v>
      </c>
      <c r="D190" s="27" t="s">
        <v>327</v>
      </c>
      <c r="E190" s="24"/>
      <c r="F190" s="28"/>
      <c r="G190" s="28" t="s">
        <v>328</v>
      </c>
      <c r="H190" s="24" t="n">
        <v>2005</v>
      </c>
      <c r="I190" s="29" t="s">
        <v>38</v>
      </c>
      <c r="J190" s="24" t="n">
        <v>40</v>
      </c>
      <c r="K190" s="24"/>
    </row>
    <row r="191" customFormat="false" ht="12.75" hidden="false" customHeight="true" outlineLevel="0" collapsed="false">
      <c r="A191" s="24" t="n">
        <f aca="false">A190+1</f>
        <v>176</v>
      </c>
      <c r="B191" s="31" t="s">
        <v>49</v>
      </c>
      <c r="C191" s="31"/>
      <c r="D191" s="27" t="s">
        <v>327</v>
      </c>
      <c r="E191" s="24"/>
      <c r="F191" s="28" t="s">
        <v>204</v>
      </c>
      <c r="G191" s="28" t="s">
        <v>329</v>
      </c>
      <c r="H191" s="24" t="n">
        <v>1999</v>
      </c>
      <c r="I191" s="29" t="s">
        <v>38</v>
      </c>
      <c r="J191" s="24" t="n">
        <v>32</v>
      </c>
      <c r="K191" s="24"/>
    </row>
    <row r="192" customFormat="false" ht="12.75" hidden="false" customHeight="true" outlineLevel="0" collapsed="false">
      <c r="A192" s="24" t="n">
        <f aca="false">A191+1</f>
        <v>177</v>
      </c>
      <c r="B192" s="31" t="s">
        <v>49</v>
      </c>
      <c r="C192" s="31"/>
      <c r="D192" s="27" t="s">
        <v>327</v>
      </c>
      <c r="E192" s="24"/>
      <c r="F192" s="28" t="s">
        <v>330</v>
      </c>
      <c r="G192" s="28" t="s">
        <v>331</v>
      </c>
      <c r="H192" s="24" t="n">
        <v>2000</v>
      </c>
      <c r="I192" s="29" t="s">
        <v>38</v>
      </c>
      <c r="J192" s="24" t="n">
        <v>148</v>
      </c>
      <c r="K192" s="24"/>
    </row>
    <row r="193" customFormat="false" ht="12.75" hidden="false" customHeight="true" outlineLevel="0" collapsed="false">
      <c r="A193" s="24" t="n">
        <f aca="false">A192+1</f>
        <v>178</v>
      </c>
      <c r="B193" s="25"/>
      <c r="C193" s="26" t="n">
        <v>60</v>
      </c>
      <c r="D193" s="27" t="s">
        <v>332</v>
      </c>
      <c r="E193" s="24"/>
      <c r="F193" s="28" t="s">
        <v>204</v>
      </c>
      <c r="G193" s="28" t="s">
        <v>333</v>
      </c>
      <c r="H193" s="24" t="n">
        <v>2001</v>
      </c>
      <c r="I193" s="29" t="s">
        <v>38</v>
      </c>
      <c r="J193" s="24" t="n">
        <v>152</v>
      </c>
      <c r="K193" s="24"/>
    </row>
    <row r="194" customFormat="false" ht="12.75" hidden="false" customHeight="true" outlineLevel="0" collapsed="false">
      <c r="A194" s="24" t="n">
        <f aca="false">A193+1</f>
        <v>179</v>
      </c>
      <c r="B194" s="25"/>
      <c r="C194" s="26" t="n">
        <v>30</v>
      </c>
      <c r="D194" s="27" t="s">
        <v>332</v>
      </c>
      <c r="E194" s="24"/>
      <c r="F194" s="28" t="s">
        <v>334</v>
      </c>
      <c r="G194" s="28" t="s">
        <v>335</v>
      </c>
      <c r="H194" s="24" t="n">
        <v>2006</v>
      </c>
      <c r="I194" s="29" t="s">
        <v>38</v>
      </c>
      <c r="J194" s="24" t="n">
        <v>140</v>
      </c>
      <c r="K194" s="24"/>
    </row>
    <row r="195" customFormat="false" ht="12.75" hidden="false" customHeight="true" outlineLevel="0" collapsed="false">
      <c r="A195" s="24" t="n">
        <f aca="false">A194+1</f>
        <v>180</v>
      </c>
      <c r="B195" s="25"/>
      <c r="C195" s="26" t="n">
        <v>40</v>
      </c>
      <c r="D195" s="27" t="s">
        <v>332</v>
      </c>
      <c r="E195" s="24"/>
      <c r="F195" s="28" t="s">
        <v>336</v>
      </c>
      <c r="G195" s="28" t="s">
        <v>337</v>
      </c>
      <c r="H195" s="24" t="n">
        <v>2009</v>
      </c>
      <c r="I195" s="29" t="s">
        <v>175</v>
      </c>
      <c r="J195" s="24" t="n">
        <v>36</v>
      </c>
      <c r="K195" s="24"/>
    </row>
    <row r="196" customFormat="false" ht="12.75" hidden="false" customHeight="true" outlineLevel="0" collapsed="false">
      <c r="A196" s="24" t="n">
        <f aca="false">A195+1</f>
        <v>181</v>
      </c>
      <c r="B196" s="31" t="s">
        <v>49</v>
      </c>
      <c r="C196" s="31"/>
      <c r="D196" s="27" t="s">
        <v>332</v>
      </c>
      <c r="E196" s="24"/>
      <c r="F196" s="28" t="s">
        <v>295</v>
      </c>
      <c r="G196" s="28" t="s">
        <v>338</v>
      </c>
      <c r="H196" s="24" t="n">
        <v>2000</v>
      </c>
      <c r="I196" s="29" t="s">
        <v>38</v>
      </c>
      <c r="J196" s="24" t="n">
        <v>48</v>
      </c>
      <c r="K196" s="24"/>
    </row>
    <row r="197" customFormat="false" ht="12.75" hidden="false" customHeight="true" outlineLevel="0" collapsed="false">
      <c r="A197" s="24" t="n">
        <f aca="false">A196+1</f>
        <v>182</v>
      </c>
      <c r="B197" s="25"/>
      <c r="C197" s="26" t="n">
        <v>50</v>
      </c>
      <c r="D197" s="27" t="s">
        <v>332</v>
      </c>
      <c r="E197" s="24"/>
      <c r="F197" s="28" t="s">
        <v>339</v>
      </c>
      <c r="G197" s="28" t="s">
        <v>340</v>
      </c>
      <c r="H197" s="24" t="n">
        <v>2006</v>
      </c>
      <c r="I197" s="29" t="s">
        <v>175</v>
      </c>
      <c r="J197" s="24" t="n">
        <v>96</v>
      </c>
      <c r="K197" s="24"/>
    </row>
    <row r="198" customFormat="false" ht="12.75" hidden="false" customHeight="true" outlineLevel="0" collapsed="false">
      <c r="A198" s="24" t="n">
        <f aca="false">A197+1</f>
        <v>183</v>
      </c>
      <c r="B198" s="25"/>
      <c r="C198" s="26" t="n">
        <v>40</v>
      </c>
      <c r="D198" s="27" t="s">
        <v>332</v>
      </c>
      <c r="E198" s="24"/>
      <c r="F198" s="28" t="s">
        <v>341</v>
      </c>
      <c r="G198" s="28" t="s">
        <v>342</v>
      </c>
      <c r="H198" s="24" t="n">
        <v>2002</v>
      </c>
      <c r="I198" s="29" t="s">
        <v>38</v>
      </c>
      <c r="J198" s="24" t="n">
        <v>72</v>
      </c>
      <c r="K198" s="24"/>
    </row>
    <row r="199" customFormat="false" ht="12.75" hidden="false" customHeight="true" outlineLevel="0" collapsed="false">
      <c r="A199" s="24" t="n">
        <f aca="false">A198+1</f>
        <v>184</v>
      </c>
      <c r="B199" s="25"/>
      <c r="C199" s="26" t="n">
        <v>30</v>
      </c>
      <c r="D199" s="27" t="s">
        <v>332</v>
      </c>
      <c r="E199" s="24"/>
      <c r="F199" s="28" t="s">
        <v>343</v>
      </c>
      <c r="G199" s="28" t="s">
        <v>344</v>
      </c>
      <c r="H199" s="24" t="n">
        <v>2006</v>
      </c>
      <c r="I199" s="29" t="s">
        <v>38</v>
      </c>
      <c r="J199" s="24" t="n">
        <v>32</v>
      </c>
      <c r="K199" s="24"/>
    </row>
    <row r="200" customFormat="false" ht="12.75" hidden="false" customHeight="true" outlineLevel="0" collapsed="false">
      <c r="A200" s="24" t="n">
        <f aca="false">A199+1</f>
        <v>185</v>
      </c>
      <c r="B200" s="25"/>
      <c r="C200" s="26" t="n">
        <v>30</v>
      </c>
      <c r="D200" s="27" t="s">
        <v>345</v>
      </c>
      <c r="E200" s="24"/>
      <c r="F200" s="28" t="s">
        <v>346</v>
      </c>
      <c r="G200" s="28" t="s">
        <v>347</v>
      </c>
      <c r="H200" s="24" t="n">
        <v>2003</v>
      </c>
      <c r="I200" s="29" t="s">
        <v>38</v>
      </c>
      <c r="J200" s="24" t="n">
        <v>32</v>
      </c>
      <c r="K200" s="24"/>
    </row>
    <row r="201" customFormat="false" ht="12.75" hidden="false" customHeight="true" outlineLevel="0" collapsed="false">
      <c r="A201" s="24" t="n">
        <f aca="false">A200+1</f>
        <v>186</v>
      </c>
      <c r="B201" s="31" t="s">
        <v>49</v>
      </c>
      <c r="C201" s="31"/>
      <c r="D201" s="27" t="s">
        <v>345</v>
      </c>
      <c r="E201" s="24"/>
      <c r="F201" s="28"/>
      <c r="G201" s="28" t="s">
        <v>348</v>
      </c>
      <c r="H201" s="24" t="n">
        <v>2002</v>
      </c>
      <c r="I201" s="29" t="s">
        <v>38</v>
      </c>
      <c r="J201" s="24" t="n">
        <v>48</v>
      </c>
      <c r="K201" s="24"/>
    </row>
    <row r="202" customFormat="false" ht="12.75" hidden="false" customHeight="true" outlineLevel="0" collapsed="false">
      <c r="A202" s="24" t="n">
        <f aca="false">A201+1</f>
        <v>187</v>
      </c>
      <c r="B202" s="31" t="s">
        <v>49</v>
      </c>
      <c r="C202" s="31"/>
      <c r="D202" s="27" t="s">
        <v>345</v>
      </c>
      <c r="E202" s="24"/>
      <c r="F202" s="28"/>
      <c r="G202" s="28" t="s">
        <v>349</v>
      </c>
      <c r="H202" s="24" t="n">
        <v>2001</v>
      </c>
      <c r="I202" s="29" t="s">
        <v>38</v>
      </c>
      <c r="J202" s="24" t="n">
        <v>40</v>
      </c>
      <c r="K202" s="24"/>
    </row>
    <row r="203" customFormat="false" ht="12.75" hidden="false" customHeight="true" outlineLevel="0" collapsed="false">
      <c r="A203" s="24" t="n">
        <f aca="false">A202+1</f>
        <v>188</v>
      </c>
      <c r="B203" s="25"/>
      <c r="C203" s="26" t="n">
        <v>40</v>
      </c>
      <c r="D203" s="27" t="s">
        <v>345</v>
      </c>
      <c r="E203" s="24"/>
      <c r="F203" s="28"/>
      <c r="G203" s="28" t="s">
        <v>350</v>
      </c>
      <c r="H203" s="24" t="n">
        <v>2002</v>
      </c>
      <c r="I203" s="29" t="s">
        <v>38</v>
      </c>
      <c r="J203" s="24" t="n">
        <v>96</v>
      </c>
      <c r="K203" s="24"/>
    </row>
    <row r="204" customFormat="false" ht="12.75" hidden="false" customHeight="true" outlineLevel="0" collapsed="false">
      <c r="A204" s="24" t="n">
        <f aca="false">A203+1</f>
        <v>189</v>
      </c>
      <c r="B204" s="31" t="s">
        <v>49</v>
      </c>
      <c r="C204" s="31"/>
      <c r="D204" s="27" t="s">
        <v>345</v>
      </c>
      <c r="E204" s="24"/>
      <c r="F204" s="28" t="s">
        <v>341</v>
      </c>
      <c r="G204" s="28" t="s">
        <v>351</v>
      </c>
      <c r="H204" s="24" t="n">
        <v>2002</v>
      </c>
      <c r="I204" s="29" t="s">
        <v>38</v>
      </c>
      <c r="J204" s="24" t="n">
        <v>80</v>
      </c>
      <c r="K204" s="24"/>
    </row>
    <row r="205" customFormat="false" ht="12.75" hidden="false" customHeight="true" outlineLevel="0" collapsed="false">
      <c r="A205" s="24" t="n">
        <f aca="false">A204+1</f>
        <v>190</v>
      </c>
      <c r="B205" s="25"/>
      <c r="C205" s="26" t="n">
        <v>40</v>
      </c>
      <c r="D205" s="27" t="s">
        <v>352</v>
      </c>
      <c r="E205" s="24"/>
      <c r="F205" s="28" t="s">
        <v>353</v>
      </c>
      <c r="G205" s="28" t="s">
        <v>354</v>
      </c>
      <c r="H205" s="24" t="n">
        <v>2004</v>
      </c>
      <c r="I205" s="29" t="s">
        <v>38</v>
      </c>
      <c r="J205" s="24" t="n">
        <v>64</v>
      </c>
      <c r="K205" s="24"/>
    </row>
    <row r="206" customFormat="false" ht="12.75" hidden="false" customHeight="true" outlineLevel="0" collapsed="false">
      <c r="A206" s="24" t="n">
        <f aca="false">A205+1</f>
        <v>191</v>
      </c>
      <c r="B206" s="25"/>
      <c r="C206" s="26" t="n">
        <v>60</v>
      </c>
      <c r="D206" s="27" t="s">
        <v>352</v>
      </c>
      <c r="E206" s="24"/>
      <c r="F206" s="28" t="s">
        <v>58</v>
      </c>
      <c r="G206" s="28" t="s">
        <v>355</v>
      </c>
      <c r="H206" s="24" t="n">
        <v>2000</v>
      </c>
      <c r="I206" s="29" t="s">
        <v>38</v>
      </c>
      <c r="J206" s="24" t="n">
        <v>160</v>
      </c>
      <c r="K206" s="24"/>
    </row>
    <row r="207" customFormat="false" ht="12.75" hidden="false" customHeight="true" outlineLevel="0" collapsed="false">
      <c r="A207" s="24" t="n">
        <f aca="false">A206+1</f>
        <v>192</v>
      </c>
      <c r="B207" s="25"/>
      <c r="C207" s="26" t="n">
        <v>40</v>
      </c>
      <c r="D207" s="27" t="s">
        <v>352</v>
      </c>
      <c r="E207" s="24"/>
      <c r="F207" s="28"/>
      <c r="G207" s="28" t="s">
        <v>356</v>
      </c>
      <c r="H207" s="24" t="n">
        <v>2008</v>
      </c>
      <c r="I207" s="29" t="s">
        <v>38</v>
      </c>
      <c r="J207" s="24" t="n">
        <v>40</v>
      </c>
      <c r="K207" s="24"/>
    </row>
    <row r="208" customFormat="false" ht="12.75" hidden="false" customHeight="true" outlineLevel="0" collapsed="false">
      <c r="A208" s="24" t="n">
        <f aca="false">A207+1</f>
        <v>193</v>
      </c>
      <c r="B208" s="25"/>
      <c r="C208" s="26" t="n">
        <v>18</v>
      </c>
      <c r="D208" s="27" t="s">
        <v>352</v>
      </c>
      <c r="E208" s="24"/>
      <c r="F208" s="28" t="s">
        <v>357</v>
      </c>
      <c r="G208" s="28" t="s">
        <v>358</v>
      </c>
      <c r="H208" s="24" t="n">
        <v>2008</v>
      </c>
      <c r="I208" s="29" t="s">
        <v>175</v>
      </c>
      <c r="J208" s="24" t="n">
        <v>32</v>
      </c>
      <c r="K208" s="24"/>
    </row>
    <row r="209" customFormat="false" ht="12.75" hidden="false" customHeight="true" outlineLevel="0" collapsed="false">
      <c r="A209" s="24" t="n">
        <f aca="false">A208+1</f>
        <v>194</v>
      </c>
      <c r="B209" s="25"/>
      <c r="C209" s="26" t="n">
        <v>30</v>
      </c>
      <c r="D209" s="27" t="s">
        <v>352</v>
      </c>
      <c r="E209" s="24"/>
      <c r="F209" s="28" t="s">
        <v>359</v>
      </c>
      <c r="G209" s="28" t="s">
        <v>360</v>
      </c>
      <c r="H209" s="24" t="n">
        <v>2000</v>
      </c>
      <c r="I209" s="29" t="s">
        <v>38</v>
      </c>
      <c r="J209" s="24" t="n">
        <v>64</v>
      </c>
      <c r="K209" s="24"/>
    </row>
    <row r="210" customFormat="false" ht="12.75" hidden="false" customHeight="true" outlineLevel="0" collapsed="false">
      <c r="A210" s="24" t="n">
        <f aca="false">A209+1</f>
        <v>195</v>
      </c>
      <c r="B210" s="25"/>
      <c r="C210" s="26" t="n">
        <v>18</v>
      </c>
      <c r="D210" s="27" t="s">
        <v>352</v>
      </c>
      <c r="E210" s="24"/>
      <c r="F210" s="28" t="s">
        <v>361</v>
      </c>
      <c r="G210" s="28" t="s">
        <v>362</v>
      </c>
      <c r="H210" s="24" t="n">
        <v>1999</v>
      </c>
      <c r="I210" s="29" t="s">
        <v>363</v>
      </c>
      <c r="J210" s="24" t="n">
        <v>48</v>
      </c>
      <c r="K210" s="24"/>
    </row>
    <row r="211" customFormat="false" ht="12.75" hidden="false" customHeight="true" outlineLevel="0" collapsed="false">
      <c r="A211" s="24" t="n">
        <f aca="false">A210+1</f>
        <v>196</v>
      </c>
      <c r="B211" s="25"/>
      <c r="C211" s="26" t="n">
        <v>105</v>
      </c>
      <c r="D211" s="27" t="s">
        <v>352</v>
      </c>
      <c r="E211" s="24"/>
      <c r="F211" s="28" t="s">
        <v>58</v>
      </c>
      <c r="G211" s="28" t="s">
        <v>364</v>
      </c>
      <c r="H211" s="24" t="n">
        <v>2008</v>
      </c>
      <c r="I211" s="29" t="s">
        <v>38</v>
      </c>
      <c r="J211" s="24" t="n">
        <v>224</v>
      </c>
      <c r="K211" s="24"/>
    </row>
    <row r="212" customFormat="false" ht="12.75" hidden="false" customHeight="true" outlineLevel="0" collapsed="false">
      <c r="A212" s="24" t="n">
        <f aca="false">A211+1</f>
        <v>197</v>
      </c>
      <c r="B212" s="25"/>
      <c r="C212" s="26" t="n">
        <v>270</v>
      </c>
      <c r="D212" s="27" t="s">
        <v>352</v>
      </c>
      <c r="E212" s="24"/>
      <c r="F212" s="28" t="s">
        <v>365</v>
      </c>
      <c r="G212" s="28" t="s">
        <v>366</v>
      </c>
      <c r="H212" s="24" t="n">
        <v>2008</v>
      </c>
      <c r="I212" s="29" t="s">
        <v>87</v>
      </c>
      <c r="J212" s="24" t="n">
        <v>256</v>
      </c>
      <c r="K212" s="24"/>
    </row>
    <row r="213" customFormat="false" ht="12.75" hidden="false" customHeight="true" outlineLevel="0" collapsed="false">
      <c r="A213" s="24" t="n">
        <f aca="false">A212+1</f>
        <v>198</v>
      </c>
      <c r="B213" s="31" t="s">
        <v>49</v>
      </c>
      <c r="C213" s="31"/>
      <c r="D213" s="27" t="s">
        <v>352</v>
      </c>
      <c r="E213" s="24"/>
      <c r="F213" s="28" t="s">
        <v>361</v>
      </c>
      <c r="G213" s="28" t="s">
        <v>367</v>
      </c>
      <c r="H213" s="24" t="n">
        <v>1999</v>
      </c>
      <c r="I213" s="29" t="s">
        <v>363</v>
      </c>
      <c r="J213" s="24" t="n">
        <v>32</v>
      </c>
      <c r="K213" s="24"/>
    </row>
  </sheetData>
  <sheetProtection sheet="true" password="db84" sort="false" autoFilter="false"/>
  <autoFilter ref="B15:J15"/>
  <mergeCells count="64">
    <mergeCell ref="A1:K1"/>
    <mergeCell ref="A2:K2"/>
    <mergeCell ref="A3:K3"/>
    <mergeCell ref="D4:J4"/>
    <mergeCell ref="A5:C5"/>
    <mergeCell ref="A6:C6"/>
    <mergeCell ref="D6:K6"/>
    <mergeCell ref="A7:C7"/>
    <mergeCell ref="D7:K7"/>
    <mergeCell ref="A8:C8"/>
    <mergeCell ref="D8:K8"/>
    <mergeCell ref="A9:C9"/>
    <mergeCell ref="D9:K9"/>
    <mergeCell ref="A10:C10"/>
    <mergeCell ref="E10:K11"/>
    <mergeCell ref="A11:C11"/>
    <mergeCell ref="A13:K13"/>
    <mergeCell ref="B27:C27"/>
    <mergeCell ref="B36:C36"/>
    <mergeCell ref="B44:C44"/>
    <mergeCell ref="B49:C49"/>
    <mergeCell ref="B57:C57"/>
    <mergeCell ref="B63:C63"/>
    <mergeCell ref="B66:C66"/>
    <mergeCell ref="B68:C68"/>
    <mergeCell ref="B73:C73"/>
    <mergeCell ref="B74:C74"/>
    <mergeCell ref="B77:C77"/>
    <mergeCell ref="B81:C81"/>
    <mergeCell ref="B114:C114"/>
    <mergeCell ref="B115:C115"/>
    <mergeCell ref="B125:C125"/>
    <mergeCell ref="B126:C126"/>
    <mergeCell ref="B129:C129"/>
    <mergeCell ref="B130:C130"/>
    <mergeCell ref="B131:C131"/>
    <mergeCell ref="B133:C133"/>
    <mergeCell ref="B134:C134"/>
    <mergeCell ref="B135:C135"/>
    <mergeCell ref="B136:C136"/>
    <mergeCell ref="B137:C137"/>
    <mergeCell ref="B140:C140"/>
    <mergeCell ref="B142:C142"/>
    <mergeCell ref="B143:C143"/>
    <mergeCell ref="B146:C146"/>
    <mergeCell ref="B147:C147"/>
    <mergeCell ref="B155:C155"/>
    <mergeCell ref="B156:C156"/>
    <mergeCell ref="B157:C157"/>
    <mergeCell ref="B163:C163"/>
    <mergeCell ref="B165:C165"/>
    <mergeCell ref="B166:C166"/>
    <mergeCell ref="B168:C168"/>
    <mergeCell ref="B173:C173"/>
    <mergeCell ref="B180:C180"/>
    <mergeCell ref="B184:C184"/>
    <mergeCell ref="B186:C186"/>
    <mergeCell ref="B191:C191"/>
    <mergeCell ref="B192:C192"/>
    <mergeCell ref="B196:C196"/>
    <mergeCell ref="B201:C201"/>
    <mergeCell ref="B202:C202"/>
    <mergeCell ref="B204:C204"/>
    <mergeCell ref="B213:C2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7:58:30Z</dcterms:created>
  <dc:creator>Fidel</dc:creator>
  <dc:description/>
  <dc:language>en-US</dc:language>
  <cp:lastModifiedBy>ballan</cp:lastModifiedBy>
  <cp:lastPrinted>2013-03-01T05:25:46Z</cp:lastPrinted>
  <dcterms:modified xsi:type="dcterms:W3CDTF">2014-03-05T11:23:17Z</dcterms:modified>
  <cp:revision>0</cp:revision>
  <dc:subject/>
  <dc:title/>
</cp:coreProperties>
</file>